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" sheetId="1" state="visible" r:id="rId2"/>
    <sheet name="TRANS.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partment  of  Education </t>
  </si>
  <si>
    <t xml:space="preserve">Region III</t>
  </si>
  <si>
    <t xml:space="preserve">DIVISION OF CITY SCHOOLS</t>
  </si>
  <si>
    <t xml:space="preserve">Angeles City</t>
  </si>
  <si>
    <t xml:space="preserve">Jesus Street, Pulung bulu, Angeles City</t>
  </si>
  <si>
    <t xml:space="preserve">Tel. No. (045) 322-5722;  322-4702/Fax:  (045) 322-4106</t>
  </si>
  <si>
    <t xml:space="preserve">LIST OF SHS TEACHER APPLICANTS</t>
  </si>
  <si>
    <t xml:space="preserve">SHS  SUBJECT  GROUP/STRAND:  </t>
  </si>
  <si>
    <t xml:space="preserve">NAME</t>
  </si>
  <si>
    <t xml:space="preserve">ADDRESS</t>
  </si>
  <si>
    <t xml:space="preserve">CELPHONE NO.</t>
  </si>
  <si>
    <t xml:space="preserve">EDUCATION</t>
  </si>
  <si>
    <t xml:space="preserve">TEACHING EXPERIENCE</t>
  </si>
  <si>
    <t xml:space="preserve">SPECIALIZED TRAINING</t>
  </si>
  <si>
    <t xml:space="preserve">INTERVIEW</t>
  </si>
  <si>
    <t xml:space="preserve">TOTAL</t>
  </si>
  <si>
    <t xml:space="preserve">REMARKS</t>
  </si>
  <si>
    <t xml:space="preserve">COMPLETE / INCOMPLETE</t>
  </si>
  <si>
    <t xml:space="preserve">SUBMITTED :  SCHOOL  SCREENING  COMMITTEE</t>
  </si>
  <si>
    <t xml:space="preserve">        _____________________</t>
  </si>
  <si>
    <t xml:space="preserve">Chairman</t>
  </si>
  <si>
    <t xml:space="preserve">             Member</t>
  </si>
  <si>
    <t xml:space="preserve">        Member</t>
  </si>
  <si>
    <t xml:space="preserve">                   Member</t>
  </si>
  <si>
    <t xml:space="preserve">TRANSMUTATION FOR TEACHING EXPERIENCE BEGINNING ON THE 13TH MONTH OF EMPLOYMENT</t>
  </si>
  <si>
    <t xml:space="preserve">ACADEMIC</t>
  </si>
  <si>
    <t xml:space="preserve">TVL / SPORTS</t>
  </si>
  <si>
    <t xml:space="preserve">MONTH/S</t>
  </si>
  <si>
    <t xml:space="preserve">RATE</t>
  </si>
  <si>
    <t xml:space="preserve">12 and below</t>
  </si>
  <si>
    <t xml:space="preserve">42 and above</t>
  </si>
  <si>
    <t xml:space="preserve">52 and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520</xdr:rowOff>
    </xdr:from>
    <xdr:to>
      <xdr:col>1</xdr:col>
      <xdr:colOff>127116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9680" y="47520"/>
          <a:ext cx="79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38520</xdr:rowOff>
    </xdr:from>
    <xdr:to>
      <xdr:col>5</xdr:col>
      <xdr:colOff>292680</xdr:colOff>
      <xdr:row>4</xdr:row>
      <xdr:rowOff>47520</xdr:rowOff>
    </xdr:to>
    <xdr:pic>
      <xdr:nvPicPr>
        <xdr:cNvPr id="1" name="Picture 10" descr="KAGAWARANNGEDUKASYON"/>
        <xdr:cNvPicPr/>
      </xdr:nvPicPr>
      <xdr:blipFill>
        <a:blip r:embed="rId2"/>
        <a:stretch/>
      </xdr:blipFill>
      <xdr:spPr>
        <a:xfrm>
          <a:off x="7871040" y="38520"/>
          <a:ext cx="805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4.85"/>
    <col collapsed="false" customWidth="true" hidden="false" outlineLevel="0" max="3" min="3" style="0" width="26.56"/>
    <col collapsed="false" customWidth="true" hidden="false" outlineLevel="0" max="5" min="4" style="0" width="10.71"/>
    <col collapsed="false" customWidth="true" hidden="false" outlineLevel="0" max="6" min="6" style="0" width="11.13"/>
    <col collapsed="false" customWidth="true" hidden="false" outlineLevel="0" max="8" min="7" style="0" width="10.71"/>
    <col collapsed="false" customWidth="true" hidden="false" outlineLevel="0" max="9" min="9" style="0" width="15.28"/>
    <col collapsed="false" customWidth="true" hidden="false" outlineLevel="0" max="46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</row>
    <row r="10" customFormat="false" ht="16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1" customFormat="true" ht="15.75" hidden="false" customHeight="true" outlineLevel="0" collapsed="false">
      <c r="A13" s="10" t="s">
        <v>7</v>
      </c>
      <c r="B13" s="1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1" customFormat="true" ht="12.75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4" t="s">
        <v>13</v>
      </c>
      <c r="G14" s="12" t="s">
        <v>14</v>
      </c>
      <c r="H14" s="12" t="s">
        <v>15</v>
      </c>
      <c r="I14" s="15" t="s">
        <v>1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11" customFormat="true" ht="12" hidden="false" customHeight="true" outlineLevel="0" collapsed="false">
      <c r="A15" s="12"/>
      <c r="B15" s="12"/>
      <c r="C15" s="12"/>
      <c r="D15" s="12"/>
      <c r="E15" s="13"/>
      <c r="F15" s="14"/>
      <c r="G15" s="12"/>
      <c r="H15" s="12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18" customFormat="true" ht="35.1" hidden="false" customHeight="true" outlineLevel="0" collapsed="false">
      <c r="A16" s="12"/>
      <c r="B16" s="12"/>
      <c r="C16" s="12"/>
      <c r="D16" s="12"/>
      <c r="E16" s="13"/>
      <c r="F16" s="14"/>
      <c r="G16" s="12"/>
      <c r="H16" s="12"/>
      <c r="I16" s="16" t="s">
        <v>17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8" customFormat="true" ht="15.75" hidden="false" customHeight="true" outlineLevel="0" collapsed="false">
      <c r="A17" s="19"/>
      <c r="B17" s="20"/>
      <c r="C17" s="21"/>
      <c r="D17" s="22"/>
      <c r="E17" s="23"/>
      <c r="F17" s="24"/>
      <c r="G17" s="24"/>
      <c r="H17" s="22"/>
      <c r="I17" s="2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8" customFormat="true" ht="15.75" hidden="false" customHeight="true" outlineLevel="0" collapsed="false">
      <c r="A18" s="26"/>
      <c r="B18" s="20"/>
      <c r="C18" s="27"/>
      <c r="D18" s="28"/>
      <c r="E18" s="29"/>
      <c r="F18" s="30"/>
      <c r="G18" s="24"/>
      <c r="H18" s="22"/>
      <c r="I18" s="31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8" customFormat="true" ht="15.75" hidden="false" customHeight="true" outlineLevel="0" collapsed="false">
      <c r="A19" s="26"/>
      <c r="B19" s="20"/>
      <c r="C19" s="27"/>
      <c r="D19" s="28"/>
      <c r="E19" s="29"/>
      <c r="F19" s="30"/>
      <c r="G19" s="24"/>
      <c r="H19" s="22"/>
      <c r="I19" s="31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8" customFormat="true" ht="15.75" hidden="false" customHeight="true" outlineLevel="0" collapsed="false">
      <c r="A20" s="26"/>
      <c r="B20" s="20"/>
      <c r="C20" s="27"/>
      <c r="D20" s="28"/>
      <c r="E20" s="29"/>
      <c r="F20" s="30"/>
      <c r="G20" s="24"/>
      <c r="H20" s="22"/>
      <c r="I20" s="31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8" customFormat="true" ht="15.75" hidden="false" customHeight="true" outlineLevel="0" collapsed="false">
      <c r="A21" s="26"/>
      <c r="B21" s="20"/>
      <c r="C21" s="27"/>
      <c r="D21" s="28"/>
      <c r="E21" s="29"/>
      <c r="F21" s="30"/>
      <c r="G21" s="24"/>
      <c r="H21" s="22"/>
      <c r="I21" s="3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8" customFormat="true" ht="15.75" hidden="false" customHeight="true" outlineLevel="0" collapsed="false">
      <c r="A22" s="26"/>
      <c r="B22" s="20"/>
      <c r="C22" s="27"/>
      <c r="D22" s="28"/>
      <c r="E22" s="29"/>
      <c r="F22" s="30"/>
      <c r="G22" s="24"/>
      <c r="H22" s="22"/>
      <c r="I22" s="3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8" customFormat="true" ht="15.75" hidden="false" customHeight="true" outlineLevel="0" collapsed="false">
      <c r="A23" s="26"/>
      <c r="B23" s="20"/>
      <c r="C23" s="27"/>
      <c r="D23" s="28"/>
      <c r="E23" s="29"/>
      <c r="F23" s="30"/>
      <c r="G23" s="24"/>
      <c r="H23" s="22"/>
      <c r="I23" s="31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customFormat="false" ht="15.75" hidden="false" customHeight="true" outlineLevel="0" collapsed="false">
      <c r="A24" s="26"/>
      <c r="B24" s="20"/>
      <c r="C24" s="27"/>
      <c r="D24" s="28"/>
      <c r="E24" s="29"/>
      <c r="F24" s="30"/>
      <c r="G24" s="24"/>
      <c r="H24" s="22"/>
      <c r="I24" s="32"/>
    </row>
    <row r="25" customFormat="false" ht="15.75" hidden="false" customHeight="true" outlineLevel="0" collapsed="false">
      <c r="A25" s="26"/>
      <c r="B25" s="20"/>
      <c r="C25" s="27"/>
      <c r="D25" s="28"/>
      <c r="E25" s="29"/>
      <c r="F25" s="30"/>
      <c r="G25" s="24"/>
      <c r="H25" s="22"/>
      <c r="I25" s="32"/>
    </row>
    <row r="26" customFormat="false" ht="15.75" hidden="false" customHeight="true" outlineLevel="0" collapsed="false">
      <c r="A26" s="33"/>
      <c r="B26" s="34"/>
      <c r="C26" s="35"/>
      <c r="D26" s="36"/>
      <c r="E26" s="37"/>
      <c r="F26" s="38"/>
      <c r="G26" s="39"/>
      <c r="H26" s="22"/>
      <c r="I26" s="32"/>
    </row>
    <row r="27" customFormat="false" ht="15.75" hidden="false" customHeight="true" outlineLevel="0" collapsed="false">
      <c r="A27" s="40"/>
    </row>
    <row r="28" s="41" customFormat="true" ht="15.75" hidden="false" customHeight="true" outlineLevel="0" collapsed="false"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s="41" customFormat="true" ht="15.75" hidden="false" customHeight="true" outlineLevel="0" collapsed="false"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5.75" hidden="false" customHeight="true" outlineLevel="0" collapsed="false">
      <c r="A30" s="0" t="s">
        <v>1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43"/>
      <c r="C33" s="43"/>
      <c r="D33" s="43"/>
      <c r="F33" s="43"/>
      <c r="G33" s="43"/>
      <c r="H33" s="0" t="s">
        <v>19</v>
      </c>
    </row>
    <row r="34" customFormat="false" ht="15.75" hidden="false" customHeight="true" outlineLevel="0" collapsed="false">
      <c r="A34" s="44" t="s">
        <v>20</v>
      </c>
      <c r="C34" s="0" t="s">
        <v>21</v>
      </c>
      <c r="F34" s="0" t="s">
        <v>22</v>
      </c>
      <c r="H34" s="0" t="s">
        <v>23</v>
      </c>
    </row>
  </sheetData>
  <mergeCells count="18">
    <mergeCell ref="A1:I1"/>
    <mergeCell ref="A2:I2"/>
    <mergeCell ref="A3:I3"/>
    <mergeCell ref="A4:I4"/>
    <mergeCell ref="A6:I6"/>
    <mergeCell ref="A7:I7"/>
    <mergeCell ref="A10:I10"/>
    <mergeCell ref="A11:I11"/>
    <mergeCell ref="A12:I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5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nclosure No. 2 - Format for List of SHS Teacher-Applica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2.13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45" t="s">
        <v>24</v>
      </c>
      <c r="B1" s="45"/>
      <c r="C1" s="45"/>
      <c r="D1" s="45"/>
      <c r="E1" s="45"/>
      <c r="F1" s="45"/>
      <c r="G1" s="45"/>
      <c r="H1" s="45"/>
    </row>
    <row r="3" customFormat="false" ht="15.75" hidden="false" customHeight="false" outlineLevel="0" collapsed="false"/>
    <row r="4" customFormat="false" ht="15" hidden="false" customHeight="false" outlineLevel="0" collapsed="false">
      <c r="B4" s="46" t="s">
        <v>25</v>
      </c>
      <c r="C4" s="46"/>
      <c r="D4" s="1"/>
      <c r="E4" s="46" t="s">
        <v>26</v>
      </c>
      <c r="F4" s="46"/>
    </row>
    <row r="5" customFormat="false" ht="15.75" hidden="false" customHeight="false" outlineLevel="0" collapsed="false">
      <c r="B5" s="47" t="s">
        <v>27</v>
      </c>
      <c r="C5" s="48" t="s">
        <v>28</v>
      </c>
      <c r="D5" s="1"/>
      <c r="E5" s="47" t="s">
        <v>27</v>
      </c>
      <c r="F5" s="48" t="s">
        <v>28</v>
      </c>
    </row>
    <row r="6" customFormat="false" ht="15" hidden="false" customHeight="false" outlineLevel="0" collapsed="false">
      <c r="B6" s="49" t="s">
        <v>29</v>
      </c>
      <c r="C6" s="50" t="n">
        <v>0</v>
      </c>
      <c r="D6" s="1"/>
      <c r="E6" s="49" t="s">
        <v>29</v>
      </c>
      <c r="F6" s="50" t="n">
        <v>0</v>
      </c>
    </row>
    <row r="7" customFormat="false" ht="15" hidden="false" customHeight="false" outlineLevel="0" collapsed="false">
      <c r="A7" s="51"/>
      <c r="B7" s="52" t="n">
        <v>13</v>
      </c>
      <c r="C7" s="53" t="n">
        <f aca="false">(B7-12)*0.5</f>
        <v>0.5</v>
      </c>
      <c r="D7" s="1"/>
      <c r="E7" s="52" t="n">
        <v>13</v>
      </c>
      <c r="F7" s="53" t="n">
        <f aca="false">(E7-12)*0.5</f>
        <v>0.5</v>
      </c>
    </row>
    <row r="8" customFormat="false" ht="15" hidden="false" customHeight="false" outlineLevel="0" collapsed="false">
      <c r="B8" s="52" t="n">
        <v>14</v>
      </c>
      <c r="C8" s="53" t="n">
        <f aca="false">(B8-12)*0.5</f>
        <v>1</v>
      </c>
      <c r="D8" s="1"/>
      <c r="E8" s="52" t="n">
        <v>14</v>
      </c>
      <c r="F8" s="53" t="n">
        <f aca="false">(E8-12)*0.5</f>
        <v>1</v>
      </c>
    </row>
    <row r="9" customFormat="false" ht="15" hidden="false" customHeight="false" outlineLevel="0" collapsed="false">
      <c r="B9" s="52" t="n">
        <v>15</v>
      </c>
      <c r="C9" s="53" t="n">
        <f aca="false">(B9-12)*0.5</f>
        <v>1.5</v>
      </c>
      <c r="D9" s="1"/>
      <c r="E9" s="52" t="n">
        <v>15</v>
      </c>
      <c r="F9" s="53" t="n">
        <f aca="false">(E9-12)*0.5</f>
        <v>1.5</v>
      </c>
    </row>
    <row r="10" customFormat="false" ht="15" hidden="false" customHeight="false" outlineLevel="0" collapsed="false">
      <c r="B10" s="52" t="n">
        <v>16</v>
      </c>
      <c r="C10" s="53" t="n">
        <f aca="false">(B10-12)*0.5</f>
        <v>2</v>
      </c>
      <c r="D10" s="1"/>
      <c r="E10" s="52" t="n">
        <v>16</v>
      </c>
      <c r="F10" s="53" t="n">
        <f aca="false">(E10-12)*0.5</f>
        <v>2</v>
      </c>
    </row>
    <row r="11" customFormat="false" ht="15" hidden="false" customHeight="false" outlineLevel="0" collapsed="false">
      <c r="B11" s="52" t="n">
        <v>17</v>
      </c>
      <c r="C11" s="53" t="n">
        <f aca="false">(B11-12)*0.5</f>
        <v>2.5</v>
      </c>
      <c r="D11" s="1"/>
      <c r="E11" s="52" t="n">
        <v>17</v>
      </c>
      <c r="F11" s="53" t="n">
        <f aca="false">(E11-12)*0.5</f>
        <v>2.5</v>
      </c>
    </row>
    <row r="12" customFormat="false" ht="15" hidden="false" customHeight="false" outlineLevel="0" collapsed="false">
      <c r="B12" s="52" t="n">
        <v>18</v>
      </c>
      <c r="C12" s="53" t="n">
        <f aca="false">(B12-12)*0.5</f>
        <v>3</v>
      </c>
      <c r="D12" s="1"/>
      <c r="E12" s="52" t="n">
        <v>18</v>
      </c>
      <c r="F12" s="53" t="n">
        <f aca="false">(E12-12)*0.5</f>
        <v>3</v>
      </c>
    </row>
    <row r="13" customFormat="false" ht="15" hidden="false" customHeight="false" outlineLevel="0" collapsed="false">
      <c r="B13" s="52" t="n">
        <v>19</v>
      </c>
      <c r="C13" s="53" t="n">
        <f aca="false">(B13-12)*0.5</f>
        <v>3.5</v>
      </c>
      <c r="D13" s="1"/>
      <c r="E13" s="52" t="n">
        <v>19</v>
      </c>
      <c r="F13" s="53" t="n">
        <f aca="false">(E13-12)*0.5</f>
        <v>3.5</v>
      </c>
    </row>
    <row r="14" customFormat="false" ht="15" hidden="false" customHeight="false" outlineLevel="0" collapsed="false">
      <c r="B14" s="52" t="n">
        <v>20</v>
      </c>
      <c r="C14" s="53" t="n">
        <f aca="false">(B14-12)*0.5</f>
        <v>4</v>
      </c>
      <c r="D14" s="1"/>
      <c r="E14" s="52" t="n">
        <v>20</v>
      </c>
      <c r="F14" s="53" t="n">
        <f aca="false">(E14-12)*0.5</f>
        <v>4</v>
      </c>
    </row>
    <row r="15" customFormat="false" ht="15" hidden="false" customHeight="false" outlineLevel="0" collapsed="false">
      <c r="B15" s="52" t="n">
        <v>21</v>
      </c>
      <c r="C15" s="53" t="n">
        <f aca="false">(B15-12)*0.5</f>
        <v>4.5</v>
      </c>
      <c r="D15" s="1"/>
      <c r="E15" s="52" t="n">
        <v>21</v>
      </c>
      <c r="F15" s="53" t="n">
        <f aca="false">(E15-12)*0.5</f>
        <v>4.5</v>
      </c>
    </row>
    <row r="16" customFormat="false" ht="15" hidden="false" customHeight="false" outlineLevel="0" collapsed="false">
      <c r="B16" s="52" t="n">
        <v>22</v>
      </c>
      <c r="C16" s="53" t="n">
        <f aca="false">(B16-12)*0.5</f>
        <v>5</v>
      </c>
      <c r="D16" s="1"/>
      <c r="E16" s="52" t="n">
        <v>22</v>
      </c>
      <c r="F16" s="53" t="n">
        <f aca="false">(E16-12)*0.5</f>
        <v>5</v>
      </c>
    </row>
    <row r="17" customFormat="false" ht="15" hidden="false" customHeight="false" outlineLevel="0" collapsed="false">
      <c r="B17" s="52" t="n">
        <v>23</v>
      </c>
      <c r="C17" s="53" t="n">
        <f aca="false">(B17-12)*0.5</f>
        <v>5.5</v>
      </c>
      <c r="D17" s="1"/>
      <c r="E17" s="52" t="n">
        <v>23</v>
      </c>
      <c r="F17" s="53" t="n">
        <f aca="false">(E17-12)*0.5</f>
        <v>5.5</v>
      </c>
    </row>
    <row r="18" customFormat="false" ht="15" hidden="false" customHeight="false" outlineLevel="0" collapsed="false">
      <c r="B18" s="52" t="n">
        <v>24</v>
      </c>
      <c r="C18" s="53" t="n">
        <f aca="false">(B18-12)*0.5</f>
        <v>6</v>
      </c>
      <c r="D18" s="1"/>
      <c r="E18" s="52" t="n">
        <v>24</v>
      </c>
      <c r="F18" s="53" t="n">
        <f aca="false">(E18-12)*0.5</f>
        <v>6</v>
      </c>
    </row>
    <row r="19" customFormat="false" ht="15" hidden="false" customHeight="false" outlineLevel="0" collapsed="false">
      <c r="B19" s="52" t="n">
        <v>25</v>
      </c>
      <c r="C19" s="53" t="n">
        <f aca="false">(B19-12)*0.5</f>
        <v>6.5</v>
      </c>
      <c r="D19" s="1"/>
      <c r="E19" s="52" t="n">
        <v>25</v>
      </c>
      <c r="F19" s="53" t="n">
        <f aca="false">(E19-12)*0.5</f>
        <v>6.5</v>
      </c>
    </row>
    <row r="20" customFormat="false" ht="15" hidden="false" customHeight="false" outlineLevel="0" collapsed="false">
      <c r="B20" s="52" t="n">
        <v>26</v>
      </c>
      <c r="C20" s="53" t="n">
        <f aca="false">(B20-12)*0.5</f>
        <v>7</v>
      </c>
      <c r="D20" s="1"/>
      <c r="E20" s="52" t="n">
        <v>26</v>
      </c>
      <c r="F20" s="53" t="n">
        <f aca="false">(E20-12)*0.5</f>
        <v>7</v>
      </c>
    </row>
    <row r="21" customFormat="false" ht="15" hidden="false" customHeight="false" outlineLevel="0" collapsed="false">
      <c r="B21" s="52" t="n">
        <v>27</v>
      </c>
      <c r="C21" s="53" t="n">
        <f aca="false">(B21-12)*0.5</f>
        <v>7.5</v>
      </c>
      <c r="D21" s="1"/>
      <c r="E21" s="52" t="n">
        <v>27</v>
      </c>
      <c r="F21" s="53" t="n">
        <f aca="false">(E21-12)*0.5</f>
        <v>7.5</v>
      </c>
    </row>
    <row r="22" customFormat="false" ht="15" hidden="false" customHeight="false" outlineLevel="0" collapsed="false">
      <c r="B22" s="52" t="n">
        <v>28</v>
      </c>
      <c r="C22" s="53" t="n">
        <f aca="false">(B22-12)*0.5</f>
        <v>8</v>
      </c>
      <c r="D22" s="1"/>
      <c r="E22" s="52" t="n">
        <v>28</v>
      </c>
      <c r="F22" s="53" t="n">
        <f aca="false">(E22-12)*0.5</f>
        <v>8</v>
      </c>
    </row>
    <row r="23" customFormat="false" ht="15" hidden="false" customHeight="false" outlineLevel="0" collapsed="false">
      <c r="B23" s="52" t="n">
        <v>29</v>
      </c>
      <c r="C23" s="53" t="n">
        <f aca="false">(B23-12)*0.5</f>
        <v>8.5</v>
      </c>
      <c r="D23" s="1"/>
      <c r="E23" s="52" t="n">
        <v>29</v>
      </c>
      <c r="F23" s="53" t="n">
        <f aca="false">(E23-12)*0.5</f>
        <v>8.5</v>
      </c>
    </row>
    <row r="24" customFormat="false" ht="15" hidden="false" customHeight="false" outlineLevel="0" collapsed="false">
      <c r="B24" s="52" t="n">
        <v>30</v>
      </c>
      <c r="C24" s="53" t="n">
        <f aca="false">(B24-12)*0.5</f>
        <v>9</v>
      </c>
      <c r="D24" s="1"/>
      <c r="E24" s="52" t="n">
        <v>30</v>
      </c>
      <c r="F24" s="53" t="n">
        <f aca="false">(E24-12)*0.5</f>
        <v>9</v>
      </c>
    </row>
    <row r="25" customFormat="false" ht="15" hidden="false" customHeight="false" outlineLevel="0" collapsed="false">
      <c r="B25" s="52" t="n">
        <v>31</v>
      </c>
      <c r="C25" s="53" t="n">
        <f aca="false">(B25-12)*0.5</f>
        <v>9.5</v>
      </c>
      <c r="D25" s="1"/>
      <c r="E25" s="52" t="n">
        <v>31</v>
      </c>
      <c r="F25" s="53" t="n">
        <f aca="false">(E25-12)*0.5</f>
        <v>9.5</v>
      </c>
    </row>
    <row r="26" customFormat="false" ht="15" hidden="false" customHeight="false" outlineLevel="0" collapsed="false">
      <c r="B26" s="52" t="n">
        <v>32</v>
      </c>
      <c r="C26" s="53" t="n">
        <f aca="false">(B26-12)*0.5</f>
        <v>10</v>
      </c>
      <c r="D26" s="1"/>
      <c r="E26" s="52" t="n">
        <v>32</v>
      </c>
      <c r="F26" s="53" t="n">
        <f aca="false">(E26-12)*0.5</f>
        <v>10</v>
      </c>
    </row>
    <row r="27" customFormat="false" ht="15" hidden="false" customHeight="false" outlineLevel="0" collapsed="false">
      <c r="B27" s="52" t="n">
        <v>33</v>
      </c>
      <c r="C27" s="53" t="n">
        <f aca="false">(B27-12)*0.5</f>
        <v>10.5</v>
      </c>
      <c r="D27" s="1"/>
      <c r="E27" s="52" t="n">
        <v>33</v>
      </c>
      <c r="F27" s="53" t="n">
        <f aca="false">(E27-12)*0.5</f>
        <v>10.5</v>
      </c>
    </row>
    <row r="28" customFormat="false" ht="15" hidden="false" customHeight="false" outlineLevel="0" collapsed="false">
      <c r="B28" s="52" t="n">
        <v>34</v>
      </c>
      <c r="C28" s="53" t="n">
        <f aca="false">(B28-12)*0.5</f>
        <v>11</v>
      </c>
      <c r="D28" s="1"/>
      <c r="E28" s="52" t="n">
        <v>34</v>
      </c>
      <c r="F28" s="53" t="n">
        <f aca="false">(E28-12)*0.5</f>
        <v>11</v>
      </c>
    </row>
    <row r="29" customFormat="false" ht="15" hidden="false" customHeight="false" outlineLevel="0" collapsed="false">
      <c r="B29" s="52" t="n">
        <v>35</v>
      </c>
      <c r="C29" s="53" t="n">
        <f aca="false">(B29-12)*0.5</f>
        <v>11.5</v>
      </c>
      <c r="D29" s="1"/>
      <c r="E29" s="52" t="n">
        <v>35</v>
      </c>
      <c r="F29" s="53" t="n">
        <f aca="false">(E29-12)*0.5</f>
        <v>11.5</v>
      </c>
    </row>
    <row r="30" customFormat="false" ht="15" hidden="false" customHeight="false" outlineLevel="0" collapsed="false">
      <c r="B30" s="52" t="n">
        <v>36</v>
      </c>
      <c r="C30" s="53" t="n">
        <f aca="false">(B30-12)*0.5</f>
        <v>12</v>
      </c>
      <c r="D30" s="1"/>
      <c r="E30" s="52" t="n">
        <v>36</v>
      </c>
      <c r="F30" s="53" t="n">
        <f aca="false">(E30-12)*0.5</f>
        <v>12</v>
      </c>
    </row>
    <row r="31" customFormat="false" ht="15" hidden="false" customHeight="false" outlineLevel="0" collapsed="false">
      <c r="B31" s="52" t="n">
        <v>37</v>
      </c>
      <c r="C31" s="53" t="n">
        <f aca="false">(B31-12)*0.5</f>
        <v>12.5</v>
      </c>
      <c r="D31" s="1"/>
      <c r="E31" s="52" t="n">
        <v>37</v>
      </c>
      <c r="F31" s="53" t="n">
        <f aca="false">(E31-12)*0.5</f>
        <v>12.5</v>
      </c>
    </row>
    <row r="32" customFormat="false" ht="15" hidden="false" customHeight="false" outlineLevel="0" collapsed="false">
      <c r="B32" s="52" t="n">
        <v>38</v>
      </c>
      <c r="C32" s="53" t="n">
        <f aca="false">(B32-12)*0.5</f>
        <v>13</v>
      </c>
      <c r="D32" s="1"/>
      <c r="E32" s="52" t="n">
        <v>38</v>
      </c>
      <c r="F32" s="53" t="n">
        <f aca="false">(E32-12)*0.5</f>
        <v>13</v>
      </c>
    </row>
    <row r="33" customFormat="false" ht="15" hidden="false" customHeight="false" outlineLevel="0" collapsed="false">
      <c r="B33" s="52" t="n">
        <v>39</v>
      </c>
      <c r="C33" s="53" t="n">
        <f aca="false">(B33-12)*0.5</f>
        <v>13.5</v>
      </c>
      <c r="D33" s="1"/>
      <c r="E33" s="52" t="n">
        <v>39</v>
      </c>
      <c r="F33" s="53" t="n">
        <f aca="false">(E33-12)*0.5</f>
        <v>13.5</v>
      </c>
    </row>
    <row r="34" customFormat="false" ht="15" hidden="false" customHeight="false" outlineLevel="0" collapsed="false">
      <c r="B34" s="52" t="n">
        <v>40</v>
      </c>
      <c r="C34" s="53" t="n">
        <f aca="false">(B34-12)*0.5</f>
        <v>14</v>
      </c>
      <c r="D34" s="1"/>
      <c r="E34" s="52" t="n">
        <v>40</v>
      </c>
      <c r="F34" s="53" t="n">
        <f aca="false">(E34-12)*0.5</f>
        <v>14</v>
      </c>
    </row>
    <row r="35" customFormat="false" ht="15" hidden="false" customHeight="false" outlineLevel="0" collapsed="false">
      <c r="B35" s="52" t="n">
        <v>41</v>
      </c>
      <c r="C35" s="53" t="n">
        <f aca="false">(B35-12)*0.5</f>
        <v>14.5</v>
      </c>
      <c r="D35" s="1"/>
      <c r="E35" s="52" t="n">
        <v>41</v>
      </c>
      <c r="F35" s="53" t="n">
        <f aca="false">(E35-12)*0.5</f>
        <v>14.5</v>
      </c>
    </row>
    <row r="36" customFormat="false" ht="15.75" hidden="false" customHeight="false" outlineLevel="0" collapsed="false">
      <c r="B36" s="54" t="s">
        <v>30</v>
      </c>
      <c r="C36" s="55" t="n">
        <v>15</v>
      </c>
      <c r="D36" s="1"/>
      <c r="E36" s="52" t="n">
        <v>42</v>
      </c>
      <c r="F36" s="53" t="n">
        <f aca="false">(E36-12)*0.5</f>
        <v>15</v>
      </c>
    </row>
    <row r="37" customFormat="false" ht="15" hidden="false" customHeight="false" outlineLevel="0" collapsed="false">
      <c r="B37" s="56"/>
      <c r="C37" s="57"/>
      <c r="D37" s="1"/>
      <c r="E37" s="52" t="n">
        <v>43</v>
      </c>
      <c r="F37" s="53" t="n">
        <f aca="false">(E37-12)*0.5</f>
        <v>15.5</v>
      </c>
    </row>
    <row r="38" customFormat="false" ht="15" hidden="false" customHeight="false" outlineLevel="0" collapsed="false">
      <c r="B38" s="56"/>
      <c r="C38" s="57"/>
      <c r="D38" s="1"/>
      <c r="E38" s="52" t="n">
        <v>44</v>
      </c>
      <c r="F38" s="53" t="n">
        <f aca="false">(E38-12)*0.5</f>
        <v>16</v>
      </c>
    </row>
    <row r="39" customFormat="false" ht="15" hidden="false" customHeight="false" outlineLevel="0" collapsed="false">
      <c r="B39" s="56"/>
      <c r="C39" s="57"/>
      <c r="D39" s="1"/>
      <c r="E39" s="52" t="n">
        <v>45</v>
      </c>
      <c r="F39" s="53" t="n">
        <f aca="false">(E39-12)*0.5</f>
        <v>16.5</v>
      </c>
    </row>
    <row r="40" customFormat="false" ht="15" hidden="false" customHeight="false" outlineLevel="0" collapsed="false">
      <c r="B40" s="56"/>
      <c r="C40" s="57"/>
      <c r="D40" s="1"/>
      <c r="E40" s="52" t="n">
        <v>46</v>
      </c>
      <c r="F40" s="53" t="n">
        <f aca="false">(E40-12)*0.5</f>
        <v>17</v>
      </c>
    </row>
    <row r="41" customFormat="false" ht="15" hidden="false" customHeight="false" outlineLevel="0" collapsed="false">
      <c r="B41" s="56"/>
      <c r="C41" s="57"/>
      <c r="D41" s="1"/>
      <c r="E41" s="52" t="n">
        <v>47</v>
      </c>
      <c r="F41" s="53" t="n">
        <f aca="false">(E41-12)*0.5</f>
        <v>17.5</v>
      </c>
    </row>
    <row r="42" customFormat="false" ht="15" hidden="false" customHeight="false" outlineLevel="0" collapsed="false">
      <c r="B42" s="56"/>
      <c r="C42" s="57"/>
      <c r="D42" s="1"/>
      <c r="E42" s="52" t="n">
        <v>48</v>
      </c>
      <c r="F42" s="53" t="n">
        <f aca="false">(E42-12)*0.5</f>
        <v>18</v>
      </c>
    </row>
    <row r="43" customFormat="false" ht="15" hidden="false" customHeight="false" outlineLevel="0" collapsed="false">
      <c r="B43" s="1"/>
      <c r="C43" s="1"/>
      <c r="D43" s="1"/>
      <c r="E43" s="52" t="n">
        <v>49</v>
      </c>
      <c r="F43" s="53" t="n">
        <f aca="false">(E43-12)*0.5</f>
        <v>18.5</v>
      </c>
    </row>
    <row r="44" customFormat="false" ht="15" hidden="false" customHeight="false" outlineLevel="0" collapsed="false">
      <c r="B44" s="1"/>
      <c r="C44" s="1"/>
      <c r="D44" s="1"/>
      <c r="E44" s="52" t="n">
        <v>50</v>
      </c>
      <c r="F44" s="53" t="n">
        <f aca="false">(E44-12)*0.5</f>
        <v>19</v>
      </c>
    </row>
    <row r="45" customFormat="false" ht="15" hidden="false" customHeight="false" outlineLevel="0" collapsed="false">
      <c r="B45" s="1"/>
      <c r="C45" s="1"/>
      <c r="D45" s="1"/>
      <c r="E45" s="52" t="n">
        <v>51</v>
      </c>
      <c r="F45" s="53" t="n">
        <f aca="false">(E45-12)*0.5</f>
        <v>19.5</v>
      </c>
    </row>
    <row r="46" customFormat="false" ht="15.75" hidden="false" customHeight="false" outlineLevel="0" collapsed="false">
      <c r="B46" s="1"/>
      <c r="C46" s="1"/>
      <c r="D46" s="1"/>
      <c r="E46" s="54" t="s">
        <v>31</v>
      </c>
      <c r="F46" s="55" t="n">
        <v>20</v>
      </c>
    </row>
    <row r="47" customFormat="false" ht="15" hidden="false" customHeight="false" outlineLevel="0" collapsed="false">
      <c r="B47" s="1"/>
      <c r="C47" s="1"/>
    </row>
  </sheetData>
  <mergeCells count="3">
    <mergeCell ref="A1:H1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54:01Z</dcterms:created>
  <dc:creator>Daisie</dc:creator>
  <dc:description/>
  <dc:language>en-US</dc:language>
  <cp:lastModifiedBy>DepEd ASDS</cp:lastModifiedBy>
  <cp:lastPrinted>2019-01-09T03:24:52Z</cp:lastPrinted>
  <dcterms:modified xsi:type="dcterms:W3CDTF">2019-01-09T03:25:42Z</dcterms:modified>
  <cp:revision>0</cp:revision>
  <dc:subject/>
  <dc:title/>
</cp:coreProperties>
</file>