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IT Equipments " sheetId="1" state="visible" r:id="rId2"/>
    <sheet name="Office Equipment " sheetId="2" state="visible" r:id="rId3"/>
    <sheet name="Txtbuks &amp; Inst'l Mat'ls " sheetId="3" state="visible" r:id="rId4"/>
    <sheet name="Other Supplies Inv. " sheetId="4" state="visible" r:id="rId5"/>
    <sheet name="School Bldgs " sheetId="5" state="visible" r:id="rId6"/>
    <sheet name="Other Structures " sheetId="6" state="visible" r:id="rId7"/>
    <sheet name="F&amp;F 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45">
  <si>
    <t xml:space="preserve">                                                                                                   REPORT ON THE PHYSICAL COUNT OF PROPERTY PLANT AND EQUIPMENT</t>
  </si>
  <si>
    <t xml:space="preserve">IT Equipments</t>
  </si>
  <si>
    <t xml:space="preserve">( Type of Property, Plant &amp; Equipment)</t>
  </si>
  <si>
    <t xml:space="preserve">As of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      </t>
    </r>
    <r>
      <rPr>
        <sz val="11"/>
        <color rgb="FF000000"/>
        <rFont val="Arial"/>
        <family val="2"/>
      </rPr>
      <t xml:space="preserve"> , 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</t>
    </r>
    <r>
      <rPr>
        <u val="single"/>
        <sz val="11"/>
        <color rgb="FF000000"/>
        <rFont val="Arial"/>
        <family val="2"/>
      </rPr>
      <t xml:space="preserve">                           .</t>
    </r>
  </si>
  <si>
    <t xml:space="preserve">( Name of Accountable Officer)</t>
  </si>
  <si>
    <t xml:space="preserve">     (Official Designation)                                         ( Agency /Office)</t>
  </si>
  <si>
    <t xml:space="preserve">    (Date of Assumption)</t>
  </si>
  <si>
    <t xml:space="preserve">REMARKS</t>
  </si>
  <si>
    <t xml:space="preserve">PROPERTY</t>
  </si>
  <si>
    <t xml:space="preserve">UNIT OF</t>
  </si>
  <si>
    <t xml:space="preserve">DATE</t>
  </si>
  <si>
    <t xml:space="preserve">ACQUISITION</t>
  </si>
  <si>
    <t xml:space="preserve">UNIT </t>
  </si>
  <si>
    <t xml:space="preserve">BALANCE </t>
  </si>
  <si>
    <t xml:space="preserve">ON-HAND</t>
  </si>
  <si>
    <t xml:space="preserve">Transferred/Donations by</t>
  </si>
  <si>
    <t xml:space="preserve">Other</t>
  </si>
  <si>
    <t xml:space="preserve">ARTICLE</t>
  </si>
  <si>
    <t xml:space="preserve">DESCRIPTION</t>
  </si>
  <si>
    <t xml:space="preserve">NUMBER</t>
  </si>
  <si>
    <t xml:space="preserve">MEASURE</t>
  </si>
  <si>
    <t xml:space="preserve">ACQUIRED</t>
  </si>
  <si>
    <t xml:space="preserve">COST</t>
  </si>
  <si>
    <t xml:space="preserve">VALUE</t>
  </si>
  <si>
    <t xml:space="preserve">PER CARD</t>
  </si>
  <si>
    <t xml:space="preserve">PER COUNT</t>
  </si>
  <si>
    <t xml:space="preserve">SHORTAGE/OVERAGE</t>
  </si>
  <si>
    <t xml:space="preserve">DepEd Division </t>
  </si>
  <si>
    <t xml:space="preserve">DepEd Region/</t>
  </si>
  <si>
    <t xml:space="preserve">PTA/</t>
  </si>
  <si>
    <t xml:space="preserve">Functional/</t>
  </si>
  <si>
    <t xml:space="preserve">Unserviceable</t>
  </si>
  <si>
    <t xml:space="preserve">with MRI/</t>
  </si>
  <si>
    <t xml:space="preserve">Information/</t>
  </si>
  <si>
    <t xml:space="preserve">(Quantity)</t>
  </si>
  <si>
    <t xml:space="preserve">Quantity</t>
  </si>
  <si>
    <t xml:space="preserve">Value</t>
  </si>
  <si>
    <t xml:space="preserve">Office</t>
  </si>
  <si>
    <t xml:space="preserve">Central Office</t>
  </si>
  <si>
    <t xml:space="preserve">L.G.Us</t>
  </si>
  <si>
    <t xml:space="preserve">Others</t>
  </si>
  <si>
    <t xml:space="preserve">Operational</t>
  </si>
  <si>
    <t xml:space="preserve">ARE</t>
  </si>
  <si>
    <t xml:space="preserve">Status</t>
  </si>
  <si>
    <t xml:space="preserve">&gt;&gt;&gt;&gt;&gt;&gt; DCPs (DepEd Computerization Program) &lt;&lt;&lt;&lt;&lt;&lt;&lt;</t>
  </si>
  <si>
    <t xml:space="preserve">X</t>
  </si>
  <si>
    <t xml:space="preserve"> Batch 29</t>
  </si>
  <si>
    <t xml:space="preserve">HP 240 G4 LAPTOP</t>
  </si>
  <si>
    <t xml:space="preserve">UNIT</t>
  </si>
  <si>
    <t xml:space="preserve"> @ computer room</t>
  </si>
  <si>
    <t xml:space="preserve">OPTICAL MOUSE</t>
  </si>
  <si>
    <t xml:space="preserve">USB LAPTOP COOLER</t>
  </si>
  <si>
    <t xml:space="preserve">LAPTOP BAG WITH SLING</t>
  </si>
  <si>
    <t xml:space="preserve">EPSON EB-X04 PROJECTOR</t>
  </si>
  <si>
    <t xml:space="preserve">70X70 PROJECTOR SCREEN</t>
  </si>
  <si>
    <t xml:space="preserve">EDIFIER M1370 SPEAKER</t>
  </si>
  <si>
    <t xml:space="preserve">Batch 30</t>
  </si>
  <si>
    <t xml:space="preserve">HP PRODESK 490 G2 MT</t>
  </si>
  <si>
    <t xml:space="preserve">HP V193 LED BACKLIT MONITOR</t>
  </si>
  <si>
    <t xml:space="preserve">HP USB KEYBOARD AND MOUSE</t>
  </si>
  <si>
    <t xml:space="preserve">NCOMPUTING M300 </t>
  </si>
  <si>
    <t xml:space="preserve">TERMINAL ACCESS HP V 1938 LED BACKLIT</t>
  </si>
  <si>
    <t xml:space="preserve">MONITOR &amp; HP KEYBOARD &amp; MOUSE &amp;</t>
  </si>
  <si>
    <t xml:space="preserve">LOGITECH HEADSET</t>
  </si>
  <si>
    <t xml:space="preserve">HP240 G4 LAPTOP</t>
  </si>
  <si>
    <t xml:space="preserve">OPTICAL MOUSE </t>
  </si>
  <si>
    <t xml:space="preserve">LG 49" SCREEN COMMERCIAL LITE WALL </t>
  </si>
  <si>
    <t xml:space="preserve">BRACKET</t>
  </si>
  <si>
    <t xml:space="preserve">EMERSON 1000VA UPS</t>
  </si>
  <si>
    <t xml:space="preserve">STAVOL AVR SVC1000</t>
  </si>
  <si>
    <t xml:space="preserve">TP-LINK TL-SG1016D SWITCH</t>
  </si>
  <si>
    <t xml:space="preserve">NETWORKING PERIPHERALS</t>
  </si>
  <si>
    <t xml:space="preserve">LITEON EBAU108 EXTERNAL HD </t>
  </si>
  <si>
    <t xml:space="preserve">&gt;&gt;&gt;&gt;&gt;&gt; OTHER IT EQUIPMENTS &lt;&lt;&lt;&lt;&lt;&lt;&lt;</t>
  </si>
  <si>
    <t xml:space="preserve">Desktop Computer</t>
  </si>
  <si>
    <t xml:space="preserve">Intel FS200  80GB SATA</t>
  </si>
  <si>
    <t xml:space="preserve">unit</t>
  </si>
  <si>
    <t xml:space="preserve"> @ principals office</t>
  </si>
  <si>
    <t xml:space="preserve">Printer</t>
  </si>
  <si>
    <t xml:space="preserve">HP Deskjet 2560</t>
  </si>
  <si>
    <t xml:space="preserve">EPSON LX-300 dot matrix</t>
  </si>
  <si>
    <t xml:space="preserve">Software</t>
  </si>
  <si>
    <t xml:space="preserve">Biometric DTR</t>
  </si>
  <si>
    <t xml:space="preserve"> @ supply office</t>
  </si>
  <si>
    <t xml:space="preserve">Laptop</t>
  </si>
  <si>
    <t xml:space="preserve">HP Compaq Core 2 Duo</t>
  </si>
  <si>
    <t xml:space="preserve">pc</t>
  </si>
  <si>
    <t xml:space="preserve">HP D2660 printer</t>
  </si>
  <si>
    <t xml:space="preserve">HP PSC 1410 (3in1)</t>
  </si>
  <si>
    <t xml:space="preserve">LAPTOP</t>
  </si>
  <si>
    <t xml:space="preserve">E5400 Dual Core 2.7GHZ</t>
  </si>
  <si>
    <t xml:space="preserve">package</t>
  </si>
  <si>
    <t xml:space="preserve"> @ library</t>
  </si>
  <si>
    <t xml:space="preserve">w/ HP D2660 printer</t>
  </si>
  <si>
    <t xml:space="preserve">SEMPRON 140</t>
  </si>
  <si>
    <t xml:space="preserve">Monitor</t>
  </si>
  <si>
    <t xml:space="preserve">Viewsonic 19" LCD</t>
  </si>
  <si>
    <t xml:space="preserve">Epson T-13 printer</t>
  </si>
  <si>
    <t xml:space="preserve">TOTAL:</t>
  </si>
  <si>
    <t xml:space="preserve">Prepared:</t>
  </si>
  <si>
    <t xml:space="preserve">Noted:</t>
  </si>
  <si>
    <t xml:space="preserve">ARMIN M. TAYAG</t>
  </si>
  <si>
    <t xml:space="preserve">        School Property Custodian</t>
  </si>
  <si>
    <t xml:space="preserve">                   School Head</t>
  </si>
  <si>
    <r>
      <rPr>
        <sz val="11"/>
        <color rgb="FF000000"/>
        <rFont val="Calibri"/>
        <family val="2"/>
      </rPr>
      <t xml:space="preserve">                     </t>
    </r>
    <r>
      <rPr>
        <sz val="10"/>
        <color rgb="FF000000"/>
        <rFont val="Arial Narrow"/>
        <family val="2"/>
      </rPr>
      <t xml:space="preserve"> Supply Officer II</t>
    </r>
  </si>
  <si>
    <t xml:space="preserve">Office Equipment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</t>
    </r>
    <r>
      <rPr>
        <sz val="11"/>
        <color rgb="FF000000"/>
        <rFont val="Arial"/>
        <family val="2"/>
      </rPr>
      <t xml:space="preserve"> , 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</t>
    </r>
    <r>
      <rPr>
        <u val="single"/>
        <sz val="11"/>
        <color rgb="FF000000"/>
        <rFont val="Arial"/>
        <family val="2"/>
      </rPr>
      <t xml:space="preserve">    </t>
    </r>
  </si>
  <si>
    <t xml:space="preserve">     (Official Designation)                             ( Agency /Office)</t>
  </si>
  <si>
    <t xml:space="preserve">(Date of Assumption)</t>
  </si>
  <si>
    <t xml:space="preserve">Typewriter</t>
  </si>
  <si>
    <t xml:space="preserve">Olympia Brand</t>
  </si>
  <si>
    <t xml:space="preserve">AirCon</t>
  </si>
  <si>
    <t xml:space="preserve">LG Brand 0.5hp window type</t>
  </si>
  <si>
    <t xml:space="preserve">Midea 0.5 hp window type </t>
  </si>
  <si>
    <t xml:space="preserve">Filing Cab.</t>
  </si>
  <si>
    <t xml:space="preserve">3 drawers filing cab with</t>
  </si>
  <si>
    <t xml:space="preserve">one vault/safe</t>
  </si>
  <si>
    <t xml:space="preserve">Goldstar 1.5hp window type</t>
  </si>
  <si>
    <t xml:space="preserve"> Risograph</t>
  </si>
  <si>
    <t xml:space="preserve">RISO CZ</t>
  </si>
  <si>
    <t xml:space="preserve"> @ riso room</t>
  </si>
  <si>
    <t xml:space="preserve">Gree o.5hp window type</t>
  </si>
  <si>
    <t xml:space="preserve">Condura 1HP window type</t>
  </si>
  <si>
    <t xml:space="preserve">Condura 2HP window type</t>
  </si>
  <si>
    <t xml:space="preserve">Sharp 1HP window type</t>
  </si>
  <si>
    <t xml:space="preserve">LG Brand 1.5HP window type</t>
  </si>
  <si>
    <t xml:space="preserve"> @ comp lab</t>
  </si>
  <si>
    <t xml:space="preserve"> </t>
  </si>
  <si>
    <t xml:space="preserve">               School Property Custodian</t>
  </si>
  <si>
    <t xml:space="preserve">                      School Head</t>
  </si>
  <si>
    <t xml:space="preserve">                         Supply Officer II</t>
  </si>
  <si>
    <t xml:space="preserve">  </t>
  </si>
  <si>
    <t xml:space="preserve">Textbooks and Instructional Material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</t>
    </r>
    <r>
      <rPr>
        <sz val="11"/>
        <color rgb="FF000000"/>
        <rFont val="Arial"/>
        <family val="2"/>
      </rPr>
      <t xml:space="preserve"> , _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___</t>
    </r>
  </si>
  <si>
    <t xml:space="preserve">    ( Name of Accountable Officer)             (Official Designation)                              (Agency/Office)</t>
  </si>
  <si>
    <t xml:space="preserve">GRADE 1 Learner's Materials</t>
  </si>
  <si>
    <t xml:space="preserve">ENGLISH</t>
  </si>
  <si>
    <t xml:space="preserve">cps</t>
  </si>
  <si>
    <t xml:space="preserve">FILIPINO</t>
  </si>
  <si>
    <t xml:space="preserve">MATH</t>
  </si>
  <si>
    <t xml:space="preserve">SCIENCE</t>
  </si>
  <si>
    <t xml:space="preserve">cp</t>
  </si>
  <si>
    <t xml:space="preserve">ARALING PANLIPUNAN</t>
  </si>
  <si>
    <t xml:space="preserve">EPP/TLE</t>
  </si>
  <si>
    <t xml:space="preserve">EsP</t>
  </si>
  <si>
    <t xml:space="preserve">Music_Arts</t>
  </si>
  <si>
    <t xml:space="preserve">PE_Health</t>
  </si>
  <si>
    <t xml:space="preserve">MTB_MLE</t>
  </si>
  <si>
    <t xml:space="preserve">GRADE 1 Teacher's Manual</t>
  </si>
  <si>
    <t xml:space="preserve">GRADE 2 Learner's Materials</t>
  </si>
  <si>
    <t xml:space="preserve">TLE</t>
  </si>
  <si>
    <t xml:space="preserve">GRADE 2 Teacher's Manual</t>
  </si>
  <si>
    <t xml:space="preserve">GRADE 3 Learner's Materials</t>
  </si>
  <si>
    <t xml:space="preserve">GRADE 3 Teacher's Manual</t>
  </si>
  <si>
    <t xml:space="preserve">              School Property Custodian</t>
  </si>
  <si>
    <t xml:space="preserve">        School Head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Arial Narrow"/>
        <family val="2"/>
      </rPr>
      <t xml:space="preserve">Supply Officer II</t>
    </r>
  </si>
  <si>
    <t xml:space="preserve">Other Supplies Inventory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</t>
    </r>
    <r>
      <rPr>
        <sz val="11"/>
        <color rgb="FF000000"/>
        <rFont val="Arial"/>
        <family val="2"/>
      </rPr>
      <t xml:space="preserve"> , _________________ is accountable, having assumed such accountability on ___________________</t>
    </r>
  </si>
  <si>
    <t xml:space="preserve">&gt;&gt;&gt;&gt;&gt;&gt; TLE TOOLS / INDUSTRIAL TOOLS &lt;&lt;&lt;&lt;&lt;&lt;&lt;</t>
  </si>
  <si>
    <t xml:space="preserve">backsaw</t>
  </si>
  <si>
    <t xml:space="preserve">pc.</t>
  </si>
  <si>
    <t xml:space="preserve">x</t>
  </si>
  <si>
    <t xml:space="preserve">chisel</t>
  </si>
  <si>
    <t xml:space="preserve">diagonal cutting pliers</t>
  </si>
  <si>
    <t xml:space="preserve">electric drill</t>
  </si>
  <si>
    <t xml:space="preserve">flat screw drivers</t>
  </si>
  <si>
    <t xml:space="preserve">grabhoe</t>
  </si>
  <si>
    <t xml:space="preserve">hammer</t>
  </si>
  <si>
    <t xml:space="preserve">handtrowel</t>
  </si>
  <si>
    <t xml:space="preserve">long nose pliers</t>
  </si>
  <si>
    <t xml:space="preserve">&gt;&gt;&gt;&gt;&gt;&gt; SCIENCE EQUIPMENTS / SUPPLIES &lt;&lt;&lt;&lt;&lt;&lt;&lt;</t>
  </si>
  <si>
    <t xml:space="preserve">Package 12</t>
  </si>
  <si>
    <t xml:space="preserve">acetic acid</t>
  </si>
  <si>
    <t xml:space="preserve">ltrs.</t>
  </si>
  <si>
    <t xml:space="preserve">alcohol lamp (glass)</t>
  </si>
  <si>
    <t xml:space="preserve">alcohol lamp (aluminum)</t>
  </si>
  <si>
    <t xml:space="preserve">alcohol thermometer (-20-110*C)</t>
  </si>
  <si>
    <r>
      <rPr>
        <sz val="10"/>
        <color rgb="FF000000"/>
        <rFont val="Franklin Gothic Book"/>
        <family val="2"/>
      </rPr>
      <t xml:space="preserve">aluminum rod, </t>
    </r>
    <r>
      <rPr>
        <sz val="8"/>
        <color rgb="FF000000"/>
        <rFont val="Franklin Gothic Book"/>
        <family val="2"/>
      </rPr>
      <t xml:space="preserve">solid,ø6mm X 300mm</t>
    </r>
  </si>
  <si>
    <t xml:space="preserve">pcs.</t>
  </si>
  <si>
    <t xml:space="preserve">ammeter</t>
  </si>
  <si>
    <t xml:space="preserve">ammonia water</t>
  </si>
  <si>
    <t xml:space="preserve">kilos</t>
  </si>
  <si>
    <t xml:space="preserve">ammonium acetate</t>
  </si>
  <si>
    <t xml:space="preserve">Packsge 16</t>
  </si>
  <si>
    <t xml:space="preserve">beaker - 50 ml</t>
  </si>
  <si>
    <t xml:space="preserve">beaker - 100ml</t>
  </si>
  <si>
    <t xml:space="preserve">beaker - 140ml</t>
  </si>
  <si>
    <t xml:space="preserve">beaker - 250ml</t>
  </si>
  <si>
    <t xml:space="preserve">beaker - 400ml</t>
  </si>
  <si>
    <t xml:space="preserve">beaker - 500ml</t>
  </si>
  <si>
    <t xml:space="preserve">biconcave lens (double concave)</t>
  </si>
  <si>
    <t xml:space="preserve">biconvex lens (double convex)</t>
  </si>
  <si>
    <t xml:space="preserve">boric acid</t>
  </si>
  <si>
    <t xml:space="preserve">graduated cylinder (250ml) - glass</t>
  </si>
  <si>
    <t xml:space="preserve">lead acetate</t>
  </si>
  <si>
    <t xml:space="preserve">lens/mirror stand</t>
  </si>
  <si>
    <t xml:space="preserve">litmus paper - blue</t>
  </si>
  <si>
    <t xml:space="preserve">litmus paper - red</t>
  </si>
  <si>
    <t xml:space="preserve">magnessium ribbon</t>
  </si>
  <si>
    <t xml:space="preserve">magnet - bar shape</t>
  </si>
  <si>
    <t xml:space="preserve">magnet U-shape</t>
  </si>
  <si>
    <t xml:space="preserve">methyl orange</t>
  </si>
  <si>
    <t xml:space="preserve">micrometer caliper</t>
  </si>
  <si>
    <t xml:space="preserve">microscope</t>
  </si>
  <si>
    <t xml:space="preserve">test tube (200ml)</t>
  </si>
  <si>
    <t xml:space="preserve">test tube brush</t>
  </si>
  <si>
    <t xml:space="preserve">test tube holder</t>
  </si>
  <si>
    <t xml:space="preserve">test tube stand/rack</t>
  </si>
  <si>
    <t xml:space="preserve">triple beam balance, ohaus</t>
  </si>
  <si>
    <t xml:space="preserve">tripod stand</t>
  </si>
  <si>
    <t xml:space="preserve">tuning fork</t>
  </si>
  <si>
    <t xml:space="preserve">vernier caliper</t>
  </si>
  <si>
    <t xml:space="preserve">voltmeter</t>
  </si>
  <si>
    <t xml:space="preserve">&gt;&gt;&gt;&gt;&gt;&gt; MATH EQUIPMENTS / SUPPLIES &lt;&lt;&lt;&lt;&lt;&lt;&lt;</t>
  </si>
  <si>
    <t xml:space="preserve">Package 19</t>
  </si>
  <si>
    <t xml:space="preserve">Graphing Boards</t>
  </si>
  <si>
    <t xml:space="preserve">Protractors</t>
  </si>
  <si>
    <t xml:space="preserve">Triangles</t>
  </si>
  <si>
    <t xml:space="preserve">T-squares</t>
  </si>
  <si>
    <t xml:space="preserve">&gt;&gt;&gt;&gt;&gt;&gt; MAPEH EQUIPMENTS &lt;&lt;&lt;&lt;&lt;&lt;&lt;</t>
  </si>
  <si>
    <t xml:space="preserve">badminton net</t>
  </si>
  <si>
    <t xml:space="preserve">badminton racket</t>
  </si>
  <si>
    <t xml:space="preserve">badminton shuttle cock - 12 pcs/tube</t>
  </si>
  <si>
    <t xml:space="preserve">baseball balls</t>
  </si>
  <si>
    <t xml:space="preserve">baseball bat</t>
  </si>
  <si>
    <t xml:space="preserve">basketballs</t>
  </si>
  <si>
    <t xml:space="preserve">body protector</t>
  </si>
  <si>
    <t xml:space="preserve">chess boards</t>
  </si>
  <si>
    <t xml:space="preserve">discuss throw - boys</t>
  </si>
  <si>
    <t xml:space="preserve">javelin throw (for girls)</t>
  </si>
  <si>
    <t xml:space="preserve">measurement - 100 meters</t>
  </si>
  <si>
    <t xml:space="preserve">shotput - boys</t>
  </si>
  <si>
    <t xml:space="preserve">shotput - girls</t>
  </si>
  <si>
    <t xml:space="preserve">starting gun w/ ballast</t>
  </si>
  <si>
    <t xml:space="preserve">table tennis net</t>
  </si>
  <si>
    <t xml:space="preserve">table tennis racket</t>
  </si>
  <si>
    <t xml:space="preserve">volleyball balls</t>
  </si>
  <si>
    <t xml:space="preserve">&gt;&gt;&gt;&gt;&gt;&gt; UTILITY EQUIPMENTS &lt;&lt;&lt;&lt;&lt;&lt;&lt;</t>
  </si>
  <si>
    <t xml:space="preserve">Step Ladder</t>
  </si>
  <si>
    <t xml:space="preserve">Garden Hose (28 meter)</t>
  </si>
  <si>
    <t xml:space="preserve">          School Property Custodian</t>
  </si>
  <si>
    <t xml:space="preserve">                  School Head</t>
  </si>
  <si>
    <t xml:space="preserve">    Supply Officer II</t>
  </si>
  <si>
    <t xml:space="preserve">School Building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__________________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Principal IV(</t>
    </r>
    <r>
      <rPr>
        <u val="single"/>
        <sz val="9"/>
        <color rgb="FF000000"/>
        <rFont val="Arial"/>
        <family val="2"/>
      </rPr>
      <t xml:space="preserve">Agency Head</t>
    </r>
    <r>
      <rPr>
        <u val="single"/>
        <sz val="11"/>
        <color rgb="FF000000"/>
        <rFont val="Arial"/>
        <family val="2"/>
      </rPr>
      <t xml:space="preserve">)  </t>
    </r>
    <r>
      <rPr>
        <sz val="11"/>
        <color rgb="FF000000"/>
        <rFont val="Arial"/>
        <family val="2"/>
      </rPr>
      <t xml:space="preserve"> , 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</t>
    </r>
    <r>
      <rPr>
        <u val="single"/>
        <sz val="11"/>
        <color rgb="FF000000"/>
        <rFont val="Arial"/>
        <family val="2"/>
      </rPr>
      <t xml:space="preserve">.</t>
    </r>
  </si>
  <si>
    <t xml:space="preserve">     (Official Designation)                                                                                ( Agency /Office)</t>
  </si>
  <si>
    <t xml:space="preserve">2S 4CL Bldg</t>
  </si>
  <si>
    <t xml:space="preserve">Nepomuceno Bldg.(Admin)</t>
  </si>
  <si>
    <t xml:space="preserve">2S 8CL Bldg.</t>
  </si>
  <si>
    <t xml:space="preserve">Sto. Niño Bldg.</t>
  </si>
  <si>
    <t xml:space="preserve">2S 16CL Bldg.</t>
  </si>
  <si>
    <t xml:space="preserve">Mt. Carmel Bldg.</t>
  </si>
  <si>
    <t xml:space="preserve">Nepomuceno Bldg(Bridge)</t>
  </si>
  <si>
    <t xml:space="preserve">Lazatin Bldg.</t>
  </si>
  <si>
    <t xml:space="preserve">1S 4CL Bldg.</t>
  </si>
  <si>
    <t xml:space="preserve">Sto. Rosario Bldg. 1</t>
  </si>
  <si>
    <t xml:space="preserve">1S 2CL Bldg.</t>
  </si>
  <si>
    <t xml:space="preserve">MPC Bldg. 1</t>
  </si>
  <si>
    <t xml:space="preserve">MPC Bldg. 2</t>
  </si>
  <si>
    <t xml:space="preserve">MPC Bldg. 3</t>
  </si>
  <si>
    <t xml:space="preserve">V.E. Bldg.</t>
  </si>
  <si>
    <t xml:space="preserve">A.P. Bldg.</t>
  </si>
  <si>
    <t xml:space="preserve">Science Bldg.</t>
  </si>
  <si>
    <t xml:space="preserve">2S 6CL Bldg.</t>
  </si>
  <si>
    <t xml:space="preserve">Sta. Teresita Bldg.</t>
  </si>
  <si>
    <t xml:space="preserve">JICA Bldg.</t>
  </si>
  <si>
    <t xml:space="preserve">Mt. Zion Bldg.</t>
  </si>
  <si>
    <t xml:space="preserve">AUSAID Bldg.</t>
  </si>
  <si>
    <t xml:space="preserve">   ARMIN M. TAYAG</t>
  </si>
  <si>
    <t xml:space="preserve">         School Property Custodian</t>
  </si>
  <si>
    <t xml:space="preserve">                 School Head</t>
  </si>
  <si>
    <r>
      <rPr>
        <sz val="11"/>
        <color rgb="FF000000"/>
        <rFont val="Calibri"/>
        <family val="2"/>
      </rPr>
      <t xml:space="preserve">          </t>
    </r>
    <r>
      <rPr>
        <sz val="10"/>
        <color rgb="FF000000"/>
        <rFont val="Arial Narrow"/>
        <family val="2"/>
      </rPr>
      <t xml:space="preserve">Supply Officer II</t>
    </r>
  </si>
  <si>
    <t xml:space="preserve">Other Structure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  </t>
    </r>
    <r>
      <rPr>
        <sz val="11"/>
        <color rgb="FF000000"/>
        <rFont val="Arial"/>
        <family val="2"/>
      </rPr>
      <t xml:space="preserve"> , 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</t>
    </r>
  </si>
  <si>
    <t xml:space="preserve">           (Date of Assumption)</t>
  </si>
  <si>
    <t xml:space="preserve">Covered Court Roofing</t>
  </si>
  <si>
    <t xml:space="preserve">1st Year Student Center</t>
  </si>
  <si>
    <t xml:space="preserve">2nd Year Student Center</t>
  </si>
  <si>
    <t xml:space="preserve">3rd Year Student Center</t>
  </si>
  <si>
    <t xml:space="preserve">4th Year Student Center</t>
  </si>
  <si>
    <t xml:space="preserve">School Canteen/Clinic</t>
  </si>
  <si>
    <t xml:space="preserve">COOP Canteen</t>
  </si>
  <si>
    <t xml:space="preserve">3rd Year Comfort Room</t>
  </si>
  <si>
    <t xml:space="preserve">2nd Year Comfort Room</t>
  </si>
  <si>
    <t xml:space="preserve">1st Year Comfort Room</t>
  </si>
  <si>
    <t xml:space="preserve">Campus Stage</t>
  </si>
  <si>
    <t xml:space="preserve">4 Student center tables w/ bench</t>
  </si>
  <si>
    <t xml:space="preserve">Fence (3rd year zone)</t>
  </si>
  <si>
    <r>
      <rPr>
        <sz val="11"/>
        <color rgb="FF000000"/>
        <rFont val="Calibri"/>
        <family val="2"/>
      </rPr>
      <t xml:space="preserve">                  </t>
    </r>
    <r>
      <rPr>
        <b val="true"/>
        <sz val="11"/>
        <color rgb="FF000000"/>
        <rFont val="Arial"/>
        <family val="2"/>
      </rPr>
      <t xml:space="preserve">ARMIN M. TAYAG</t>
    </r>
  </si>
  <si>
    <t xml:space="preserve">             School Property Custodian</t>
  </si>
  <si>
    <t xml:space="preserve">School Head</t>
  </si>
  <si>
    <t xml:space="preserve">                                                                                                                REPORT ON THE PHYSICAL COUNT OF PROPERTY PLANT AND EQUIPMENT</t>
  </si>
  <si>
    <t xml:space="preserve">Furnitures &amp; Fixture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</t>
    </r>
    <r>
      <rPr>
        <sz val="11"/>
        <color rgb="FF000000"/>
        <rFont val="Arial"/>
        <family val="2"/>
      </rPr>
      <t xml:space="preserve"> , _____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__</t>
    </r>
  </si>
  <si>
    <t xml:space="preserve">( Name of Accountable Officer)                   (Official Designation)</t>
  </si>
  <si>
    <t xml:space="preserve">&gt;&gt;&gt;&gt;&gt;&gt; CLASSROOM FURNITURES &amp; FIXTURES &lt;&lt;&lt;&lt;&lt;&lt;&lt;</t>
  </si>
  <si>
    <t xml:space="preserve">Tablet Arm Chair</t>
  </si>
  <si>
    <t xml:space="preserve">pcs</t>
  </si>
  <si>
    <t xml:space="preserve">Desk</t>
  </si>
  <si>
    <t xml:space="preserve">Set of Table/Chair of Kindergarten </t>
  </si>
  <si>
    <t xml:space="preserve">Monoblock</t>
  </si>
  <si>
    <t xml:space="preserve">Blackboard</t>
  </si>
  <si>
    <t xml:space="preserve">Table</t>
  </si>
  <si>
    <t xml:space="preserve">Chair</t>
  </si>
  <si>
    <t xml:space="preserve">Aircon</t>
  </si>
  <si>
    <t xml:space="preserve">Electric Fan </t>
  </si>
  <si>
    <t xml:space="preserve">TV</t>
  </si>
  <si>
    <t xml:space="preserve">DVD</t>
  </si>
  <si>
    <t xml:space="preserve">Steel Cabinet</t>
  </si>
  <si>
    <t xml:space="preserve">&gt;&gt;&gt;&gt;&gt;&gt; ADMINISTRATION FURNITURES &amp; FIXTURES &lt;&lt;&lt;&lt;&lt;&lt;&lt;</t>
  </si>
  <si>
    <t xml:space="preserve">Office Table w/ center drawer</t>
  </si>
  <si>
    <t xml:space="preserve"> @ principal's ofc</t>
  </si>
  <si>
    <t xml:space="preserve">Library Chairs</t>
  </si>
  <si>
    <t xml:space="preserve">units</t>
  </si>
  <si>
    <t xml:space="preserve">Tables</t>
  </si>
  <si>
    <t xml:space="preserve">6 seater library tables</t>
  </si>
  <si>
    <t xml:space="preserve">Counter shelves</t>
  </si>
  <si>
    <t xml:space="preserve">10 seater tables</t>
  </si>
  <si>
    <t xml:space="preserve">5 layer wood bookshelves</t>
  </si>
  <si>
    <t xml:space="preserve"> @ records ofc</t>
  </si>
  <si>
    <t xml:space="preserve">2 layer wood bookshelves</t>
  </si>
  <si>
    <t xml:space="preserve">Glass Cabinets</t>
  </si>
  <si>
    <t xml:space="preserve">Office table </t>
  </si>
  <si>
    <t xml:space="preserve">Swivel Chair</t>
  </si>
  <si>
    <t xml:space="preserve">210x40x120 cabinet/shelves</t>
  </si>
  <si>
    <t xml:space="preserve">70x15x150 cabinet/shelves</t>
  </si>
  <si>
    <t xml:space="preserve">4 drawer filing cabinet, wood</t>
  </si>
  <si>
    <t xml:space="preserve">140 holes DTR Rack</t>
  </si>
  <si>
    <t xml:space="preserve">Cabinet with Sliding Glass Door</t>
  </si>
  <si>
    <t xml:space="preserve">Dept. Heads Ofc.</t>
  </si>
  <si>
    <t xml:space="preserve">Bulletin Board with glass enclosure</t>
  </si>
  <si>
    <t xml:space="preserve">Admin. Bldg hallway</t>
  </si>
  <si>
    <t xml:space="preserve">Cabinet with glass doors</t>
  </si>
  <si>
    <t xml:space="preserve">Wood Filing Cabinets</t>
  </si>
  <si>
    <t xml:space="preserve">Dept. Offices</t>
  </si>
  <si>
    <t xml:space="preserve">(18" X 20" X 55")</t>
  </si>
  <si>
    <t xml:space="preserve">Hanging Table </t>
  </si>
  <si>
    <t xml:space="preserve">Disbursing Office</t>
  </si>
  <si>
    <t xml:space="preserve">(50cm X 150cm X 78cm)</t>
  </si>
  <si>
    <t xml:space="preserve">                  Noted:</t>
  </si>
  <si>
    <t xml:space="preserve">      ARMIN M. TAYAG</t>
  </si>
  <si>
    <t xml:space="preserve">            School Head</t>
  </si>
  <si>
    <r>
      <rPr>
        <sz val="11"/>
        <color rgb="FF000000"/>
        <rFont val="Calibri"/>
        <family val="2"/>
      </rPr>
      <t xml:space="preserve">              </t>
    </r>
    <r>
      <rPr>
        <sz val="10"/>
        <color rgb="FF000000"/>
        <rFont val="Arial Narrow"/>
        <family val="2"/>
      </rPr>
      <t xml:space="preserve">Supply Officer I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1"/>
      <color rgb="FF000000"/>
      <name val="Franklin Gothic Book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Franklin Gothic Book"/>
      <family val="2"/>
    </font>
    <font>
      <sz val="10"/>
      <name val="Franklin Gothic Book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-360</xdr:rowOff>
    </xdr:from>
    <xdr:to>
      <xdr:col>1</xdr:col>
      <xdr:colOff>897120</xdr:colOff>
      <xdr:row>78</xdr:row>
      <xdr:rowOff>9360</xdr:rowOff>
    </xdr:to>
    <xdr:sp>
      <xdr:nvSpPr>
        <xdr:cNvPr id="0" name="Straight Connector 6"/>
        <xdr:cNvSpPr/>
      </xdr:nvSpPr>
      <xdr:spPr>
        <a:xfrm flipV="1">
          <a:off x="0" y="15430320"/>
          <a:ext cx="203436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240</xdr:colOff>
      <xdr:row>78</xdr:row>
      <xdr:rowOff>0</xdr:rowOff>
    </xdr:from>
    <xdr:to>
      <xdr:col>15</xdr:col>
      <xdr:colOff>111240</xdr:colOff>
      <xdr:row>78</xdr:row>
      <xdr:rowOff>0</xdr:rowOff>
    </xdr:to>
    <xdr:sp>
      <xdr:nvSpPr>
        <xdr:cNvPr id="1" name="Straight Connector 9"/>
        <xdr:cNvSpPr/>
      </xdr:nvSpPr>
      <xdr:spPr>
        <a:xfrm>
          <a:off x="10906920" y="15430680"/>
          <a:ext cx="209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78</xdr:row>
      <xdr:rowOff>9720</xdr:rowOff>
    </xdr:from>
    <xdr:to>
      <xdr:col>9</xdr:col>
      <xdr:colOff>61560</xdr:colOff>
      <xdr:row>78</xdr:row>
      <xdr:rowOff>9720</xdr:rowOff>
    </xdr:to>
    <xdr:sp>
      <xdr:nvSpPr>
        <xdr:cNvPr id="2" name="Straight Connector 10"/>
        <xdr:cNvSpPr/>
      </xdr:nvSpPr>
      <xdr:spPr>
        <a:xfrm>
          <a:off x="6188400" y="15440400"/>
          <a:ext cx="209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42</xdr:row>
      <xdr:rowOff>199800</xdr:rowOff>
    </xdr:from>
    <xdr:to>
      <xdr:col>8</xdr:col>
      <xdr:colOff>292320</xdr:colOff>
      <xdr:row>42</xdr:row>
      <xdr:rowOff>199800</xdr:rowOff>
    </xdr:to>
    <xdr:sp>
      <xdr:nvSpPr>
        <xdr:cNvPr id="3" name="Straight Connector 5"/>
        <xdr:cNvSpPr/>
      </xdr:nvSpPr>
      <xdr:spPr>
        <a:xfrm>
          <a:off x="5363640" y="8105400"/>
          <a:ext cx="209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9360</xdr:rowOff>
    </xdr:from>
    <xdr:to>
      <xdr:col>14</xdr:col>
      <xdr:colOff>291960</xdr:colOff>
      <xdr:row>43</xdr:row>
      <xdr:rowOff>9360</xdr:rowOff>
    </xdr:to>
    <xdr:sp>
      <xdr:nvSpPr>
        <xdr:cNvPr id="4" name="Straight Connector 6"/>
        <xdr:cNvSpPr/>
      </xdr:nvSpPr>
      <xdr:spPr>
        <a:xfrm>
          <a:off x="10402920" y="8124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3</xdr:row>
      <xdr:rowOff>0</xdr:rowOff>
    </xdr:from>
    <xdr:to>
      <xdr:col>1</xdr:col>
      <xdr:colOff>998640</xdr:colOff>
      <xdr:row>43</xdr:row>
      <xdr:rowOff>0</xdr:rowOff>
    </xdr:to>
    <xdr:sp>
      <xdr:nvSpPr>
        <xdr:cNvPr id="5" name="Straight Connector 7"/>
        <xdr:cNvSpPr/>
      </xdr:nvSpPr>
      <xdr:spPr>
        <a:xfrm>
          <a:off x="39960" y="8115480"/>
          <a:ext cx="209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04</xdr:row>
      <xdr:rowOff>0</xdr:rowOff>
    </xdr:from>
    <xdr:to>
      <xdr:col>7</xdr:col>
      <xdr:colOff>554400</xdr:colOff>
      <xdr:row>104</xdr:row>
      <xdr:rowOff>0</xdr:rowOff>
    </xdr:to>
    <xdr:sp>
      <xdr:nvSpPr>
        <xdr:cNvPr id="6" name="Straight Connector 2"/>
        <xdr:cNvSpPr/>
      </xdr:nvSpPr>
      <xdr:spPr>
        <a:xfrm>
          <a:off x="5383080" y="2027880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04</xdr:row>
      <xdr:rowOff>9720</xdr:rowOff>
    </xdr:from>
    <xdr:to>
      <xdr:col>13</xdr:col>
      <xdr:colOff>825840</xdr:colOff>
      <xdr:row>104</xdr:row>
      <xdr:rowOff>9720</xdr:rowOff>
    </xdr:to>
    <xdr:sp>
      <xdr:nvSpPr>
        <xdr:cNvPr id="7" name="Straight Connector 3"/>
        <xdr:cNvSpPr/>
      </xdr:nvSpPr>
      <xdr:spPr>
        <a:xfrm>
          <a:off x="10423440" y="2028852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04</xdr:row>
      <xdr:rowOff>9720</xdr:rowOff>
    </xdr:from>
    <xdr:to>
      <xdr:col>1</xdr:col>
      <xdr:colOff>1109160</xdr:colOff>
      <xdr:row>104</xdr:row>
      <xdr:rowOff>9720</xdr:rowOff>
    </xdr:to>
    <xdr:sp>
      <xdr:nvSpPr>
        <xdr:cNvPr id="8" name="Straight Connector 4"/>
        <xdr:cNvSpPr/>
      </xdr:nvSpPr>
      <xdr:spPr>
        <a:xfrm>
          <a:off x="60120" y="20288520"/>
          <a:ext cx="209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21</xdr:row>
      <xdr:rowOff>199800</xdr:rowOff>
    </xdr:from>
    <xdr:to>
      <xdr:col>7</xdr:col>
      <xdr:colOff>785160</xdr:colOff>
      <xdr:row>121</xdr:row>
      <xdr:rowOff>199800</xdr:rowOff>
    </xdr:to>
    <xdr:sp>
      <xdr:nvSpPr>
        <xdr:cNvPr id="9" name="Straight Connector 4"/>
        <xdr:cNvSpPr/>
      </xdr:nvSpPr>
      <xdr:spPr>
        <a:xfrm>
          <a:off x="5343120" y="2307888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22</xdr:row>
      <xdr:rowOff>0</xdr:rowOff>
    </xdr:from>
    <xdr:to>
      <xdr:col>13</xdr:col>
      <xdr:colOff>785160</xdr:colOff>
      <xdr:row>122</xdr:row>
      <xdr:rowOff>0</xdr:rowOff>
    </xdr:to>
    <xdr:sp>
      <xdr:nvSpPr>
        <xdr:cNvPr id="10" name="Straight Connector 5"/>
        <xdr:cNvSpPr/>
      </xdr:nvSpPr>
      <xdr:spPr>
        <a:xfrm>
          <a:off x="10383120" y="2308860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2</xdr:row>
      <xdr:rowOff>0</xdr:rowOff>
    </xdr:from>
    <xdr:to>
      <xdr:col>1</xdr:col>
      <xdr:colOff>1150200</xdr:colOff>
      <xdr:row>122</xdr:row>
      <xdr:rowOff>0</xdr:rowOff>
    </xdr:to>
    <xdr:sp>
      <xdr:nvSpPr>
        <xdr:cNvPr id="11" name="Straight Connector 6"/>
        <xdr:cNvSpPr/>
      </xdr:nvSpPr>
      <xdr:spPr>
        <a:xfrm>
          <a:off x="19800" y="23088600"/>
          <a:ext cx="20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8720</xdr:rowOff>
    </xdr:from>
    <xdr:to>
      <xdr:col>6</xdr:col>
      <xdr:colOff>151560</xdr:colOff>
      <xdr:row>29</xdr:row>
      <xdr:rowOff>199800</xdr:rowOff>
    </xdr:to>
    <xdr:sp>
      <xdr:nvSpPr>
        <xdr:cNvPr id="12" name="Right Brace 2"/>
        <xdr:cNvSpPr/>
      </xdr:nvSpPr>
      <xdr:spPr>
        <a:xfrm>
          <a:off x="5443920" y="5047920"/>
          <a:ext cx="151560" cy="600120"/>
        </a:xfrm>
        <a:custGeom>
          <a:avLst/>
          <a:gdLst>
            <a:gd name="textAreaLeft" fmla="*/ 0 w 151560"/>
            <a:gd name="textAreaRight" fmla="*/ 54720 w 151560"/>
            <a:gd name="textAreaTop" fmla="*/ 3600 h 600120"/>
            <a:gd name="textAreaBottom" fmla="*/ 59652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46</xdr:row>
      <xdr:rowOff>199800</xdr:rowOff>
    </xdr:from>
    <xdr:to>
      <xdr:col>7</xdr:col>
      <xdr:colOff>805680</xdr:colOff>
      <xdr:row>46</xdr:row>
      <xdr:rowOff>199800</xdr:rowOff>
    </xdr:to>
    <xdr:sp>
      <xdr:nvSpPr>
        <xdr:cNvPr id="13" name="Straight Connector 3"/>
        <xdr:cNvSpPr/>
      </xdr:nvSpPr>
      <xdr:spPr>
        <a:xfrm>
          <a:off x="5333400" y="909612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47</xdr:row>
      <xdr:rowOff>0</xdr:rowOff>
    </xdr:from>
    <xdr:to>
      <xdr:col>13</xdr:col>
      <xdr:colOff>885960</xdr:colOff>
      <xdr:row>47</xdr:row>
      <xdr:rowOff>0</xdr:rowOff>
    </xdr:to>
    <xdr:sp>
      <xdr:nvSpPr>
        <xdr:cNvPr id="14" name="Straight Connector 4"/>
        <xdr:cNvSpPr/>
      </xdr:nvSpPr>
      <xdr:spPr>
        <a:xfrm>
          <a:off x="10373400" y="9105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7</xdr:row>
      <xdr:rowOff>0</xdr:rowOff>
    </xdr:from>
    <xdr:to>
      <xdr:col>1</xdr:col>
      <xdr:colOff>1048320</xdr:colOff>
      <xdr:row>47</xdr:row>
      <xdr:rowOff>0</xdr:rowOff>
    </xdr:to>
    <xdr:sp>
      <xdr:nvSpPr>
        <xdr:cNvPr id="15" name="Straight Connector 5"/>
        <xdr:cNvSpPr/>
      </xdr:nvSpPr>
      <xdr:spPr>
        <a:xfrm>
          <a:off x="10440" y="91058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44</xdr:row>
      <xdr:rowOff>0</xdr:rowOff>
    </xdr:from>
    <xdr:to>
      <xdr:col>8</xdr:col>
      <xdr:colOff>443520</xdr:colOff>
      <xdr:row>44</xdr:row>
      <xdr:rowOff>0</xdr:rowOff>
    </xdr:to>
    <xdr:sp>
      <xdr:nvSpPr>
        <xdr:cNvPr id="16" name="Straight Connector 2"/>
        <xdr:cNvSpPr/>
      </xdr:nvSpPr>
      <xdr:spPr>
        <a:xfrm>
          <a:off x="5524200" y="822960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43</xdr:row>
      <xdr:rowOff>199800</xdr:rowOff>
    </xdr:from>
    <xdr:to>
      <xdr:col>14</xdr:col>
      <xdr:colOff>352080</xdr:colOff>
      <xdr:row>43</xdr:row>
      <xdr:rowOff>199800</xdr:rowOff>
    </xdr:to>
    <xdr:sp>
      <xdr:nvSpPr>
        <xdr:cNvPr id="17" name="Straight Connector 3"/>
        <xdr:cNvSpPr/>
      </xdr:nvSpPr>
      <xdr:spPr>
        <a:xfrm>
          <a:off x="10342440" y="8219880"/>
          <a:ext cx="209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99800</xdr:rowOff>
    </xdr:from>
    <xdr:to>
      <xdr:col>1</xdr:col>
      <xdr:colOff>1068120</xdr:colOff>
      <xdr:row>43</xdr:row>
      <xdr:rowOff>199800</xdr:rowOff>
    </xdr:to>
    <xdr:sp>
      <xdr:nvSpPr>
        <xdr:cNvPr id="18" name="Straight Connector 4"/>
        <xdr:cNvSpPr/>
      </xdr:nvSpPr>
      <xdr:spPr>
        <a:xfrm>
          <a:off x="10080" y="821988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72</xdr:row>
      <xdr:rowOff>0</xdr:rowOff>
    </xdr:from>
    <xdr:to>
      <xdr:col>9</xdr:col>
      <xdr:colOff>352800</xdr:colOff>
      <xdr:row>72</xdr:row>
      <xdr:rowOff>0</xdr:rowOff>
    </xdr:to>
    <xdr:sp>
      <xdr:nvSpPr>
        <xdr:cNvPr id="19" name="Straight Connector 5"/>
        <xdr:cNvSpPr/>
      </xdr:nvSpPr>
      <xdr:spPr>
        <a:xfrm>
          <a:off x="6599880" y="13563720"/>
          <a:ext cx="208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71</xdr:row>
      <xdr:rowOff>199440</xdr:rowOff>
    </xdr:from>
    <xdr:to>
      <xdr:col>15</xdr:col>
      <xdr:colOff>462960</xdr:colOff>
      <xdr:row>71</xdr:row>
      <xdr:rowOff>199440</xdr:rowOff>
    </xdr:to>
    <xdr:sp>
      <xdr:nvSpPr>
        <xdr:cNvPr id="20" name="Straight Connector 6"/>
        <xdr:cNvSpPr/>
      </xdr:nvSpPr>
      <xdr:spPr>
        <a:xfrm>
          <a:off x="11384640" y="13553640"/>
          <a:ext cx="209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1</xdr:row>
      <xdr:rowOff>199440</xdr:rowOff>
    </xdr:from>
    <xdr:to>
      <xdr:col>1</xdr:col>
      <xdr:colOff>2105640</xdr:colOff>
      <xdr:row>71</xdr:row>
      <xdr:rowOff>199440</xdr:rowOff>
    </xdr:to>
    <xdr:sp>
      <xdr:nvSpPr>
        <xdr:cNvPr id="21" name="Straight Connector 7"/>
        <xdr:cNvSpPr/>
      </xdr:nvSpPr>
      <xdr:spPr>
        <a:xfrm>
          <a:off x="1096920" y="13553640"/>
          <a:ext cx="209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04</xdr:row>
      <xdr:rowOff>0</xdr:rowOff>
    </xdr:from>
    <xdr:to>
      <xdr:col>7</xdr:col>
      <xdr:colOff>785160</xdr:colOff>
      <xdr:row>104</xdr:row>
      <xdr:rowOff>0</xdr:rowOff>
    </xdr:to>
    <xdr:sp>
      <xdr:nvSpPr>
        <xdr:cNvPr id="22" name="Straight Connector 2"/>
        <xdr:cNvSpPr/>
      </xdr:nvSpPr>
      <xdr:spPr>
        <a:xfrm>
          <a:off x="5343120" y="19716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04</xdr:row>
      <xdr:rowOff>0</xdr:rowOff>
    </xdr:from>
    <xdr:to>
      <xdr:col>13</xdr:col>
      <xdr:colOff>785160</xdr:colOff>
      <xdr:row>104</xdr:row>
      <xdr:rowOff>0</xdr:rowOff>
    </xdr:to>
    <xdr:sp>
      <xdr:nvSpPr>
        <xdr:cNvPr id="23" name="Straight Connector 3"/>
        <xdr:cNvSpPr/>
      </xdr:nvSpPr>
      <xdr:spPr>
        <a:xfrm>
          <a:off x="10383120" y="19716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4</xdr:row>
      <xdr:rowOff>0</xdr:rowOff>
    </xdr:from>
    <xdr:to>
      <xdr:col>1</xdr:col>
      <xdr:colOff>1150200</xdr:colOff>
      <xdr:row>104</xdr:row>
      <xdr:rowOff>0</xdr:rowOff>
    </xdr:to>
    <xdr:sp>
      <xdr:nvSpPr>
        <xdr:cNvPr id="24" name="Straight Connector 4"/>
        <xdr:cNvSpPr/>
      </xdr:nvSpPr>
      <xdr:spPr>
        <a:xfrm>
          <a:off x="19800" y="19716840"/>
          <a:ext cx="20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3" topLeftCell="A52" activePane="bottomLeft" state="frozen"/>
      <selection pane="topLeft" activeCell="A16" activeCellId="0" sqref="A16"/>
      <selection pane="bottomLeft" activeCell="T65" activeCellId="0" sqref="T6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28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1" width="11.85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25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5"/>
      <c r="F5" s="6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6.5" hidden="false" customHeight="false" outlineLevel="0" collapsed="false">
      <c r="A7" s="5"/>
      <c r="B7" s="5"/>
      <c r="C7" s="5"/>
      <c r="D7" s="5"/>
      <c r="E7" s="5"/>
      <c r="F7" s="8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5"/>
      <c r="B8" s="5"/>
      <c r="C8" s="5"/>
      <c r="D8" s="5"/>
      <c r="E8" s="5"/>
      <c r="F8" s="9"/>
      <c r="G8" s="10" t="s">
        <v>3</v>
      </c>
      <c r="H8" s="11"/>
      <c r="I8" s="11"/>
      <c r="J8" s="5"/>
      <c r="K8" s="5"/>
      <c r="L8" s="5"/>
      <c r="M8" s="5"/>
    </row>
    <row r="9" customFormat="false" ht="16.5" hidden="false" customHeight="false" outlineLevel="0" collapsed="false">
      <c r="A9" s="5"/>
      <c r="B9" s="5"/>
      <c r="C9" s="5"/>
      <c r="D9" s="5"/>
      <c r="E9" s="5"/>
      <c r="F9" s="8"/>
      <c r="G9" s="5"/>
      <c r="H9" s="5"/>
      <c r="I9" s="5"/>
      <c r="J9" s="5"/>
      <c r="K9" s="5"/>
      <c r="L9" s="5"/>
      <c r="M9" s="5"/>
    </row>
    <row r="10" customFormat="false" ht="16.5" hidden="false" customHeight="false" outlineLevel="0" collapsed="false">
      <c r="A10" s="3"/>
      <c r="B10" s="3"/>
      <c r="C10" s="3"/>
      <c r="D10" s="3"/>
      <c r="E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4" t="s">
        <v>5</v>
      </c>
      <c r="C13" s="14"/>
      <c r="D13" s="15" t="s">
        <v>6</v>
      </c>
      <c r="E13" s="15"/>
      <c r="F13" s="15"/>
      <c r="G13" s="16"/>
      <c r="H13" s="16"/>
      <c r="I13" s="16"/>
      <c r="J13" s="17"/>
      <c r="K13" s="17"/>
      <c r="L13" s="18" t="s">
        <v>7</v>
      </c>
      <c r="M13" s="19"/>
    </row>
    <row r="14" customFormat="false" ht="16.5" hidden="false" customHeight="false" outlineLevel="0" collapsed="false">
      <c r="A14" s="3"/>
      <c r="B14" s="3"/>
      <c r="C14" s="3"/>
      <c r="D14" s="3"/>
      <c r="E14" s="3"/>
      <c r="G14" s="3"/>
      <c r="H14" s="3"/>
      <c r="I14" s="3"/>
      <c r="J14" s="3"/>
      <c r="K14" s="3"/>
      <c r="L14" s="3"/>
      <c r="M14" s="3"/>
    </row>
    <row r="15" customFormat="false" ht="17.25" hidden="false" customHeight="false" outlineLevel="0" collapsed="false">
      <c r="A15" s="3"/>
      <c r="B15" s="3"/>
      <c r="C15" s="3"/>
      <c r="D15" s="3"/>
      <c r="E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7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4" t="s">
        <v>10</v>
      </c>
      <c r="F17" s="35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38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4" t="s">
        <v>21</v>
      </c>
      <c r="F18" s="35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45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2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57" t="s">
        <v>43</v>
      </c>
      <c r="T19" s="58" t="s">
        <v>44</v>
      </c>
      <c r="U19" s="30"/>
    </row>
    <row r="20" customFormat="false" ht="15" hidden="false" customHeight="false" outlineLevel="0" collapsed="false">
      <c r="A20" s="59"/>
      <c r="B20" s="59"/>
      <c r="C20" s="60"/>
      <c r="D20" s="61"/>
      <c r="E20" s="60"/>
      <c r="F20" s="62"/>
      <c r="G20" s="60"/>
      <c r="H20" s="60"/>
      <c r="I20" s="60"/>
      <c r="J20" s="60"/>
      <c r="K20" s="63"/>
      <c r="L20" s="63"/>
      <c r="M20" s="64"/>
      <c r="N20" s="65"/>
      <c r="O20" s="66"/>
      <c r="P20" s="63"/>
      <c r="Q20" s="63"/>
      <c r="R20" s="63"/>
      <c r="S20" s="63"/>
      <c r="T20" s="63"/>
      <c r="U20" s="21"/>
    </row>
    <row r="21" customFormat="false" ht="15" hidden="false" customHeight="false" outlineLevel="0" collapsed="false">
      <c r="A21" s="67"/>
      <c r="B21" s="68"/>
      <c r="C21" s="69"/>
      <c r="D21" s="70" t="s">
        <v>45</v>
      </c>
      <c r="E21" s="70"/>
      <c r="F21" s="70"/>
      <c r="G21" s="70"/>
      <c r="H21" s="70"/>
      <c r="I21" s="70"/>
      <c r="J21" s="70"/>
      <c r="K21" s="71"/>
      <c r="L21" s="71"/>
      <c r="M21" s="67"/>
      <c r="N21" s="72"/>
      <c r="O21" s="73"/>
      <c r="P21" s="74"/>
      <c r="Q21" s="67" t="s">
        <v>46</v>
      </c>
      <c r="R21" s="72"/>
      <c r="S21" s="72"/>
      <c r="T21" s="72"/>
      <c r="U21" s="21"/>
    </row>
    <row r="22" customFormat="false" ht="16.5" hidden="false" customHeight="false" outlineLevel="0" collapsed="false">
      <c r="A22" s="71"/>
      <c r="B22" s="75"/>
      <c r="C22" s="69"/>
      <c r="D22" s="71"/>
      <c r="E22" s="76"/>
      <c r="F22" s="77"/>
      <c r="G22" s="78"/>
      <c r="H22" s="79"/>
      <c r="I22" s="71"/>
      <c r="J22" s="71"/>
      <c r="K22" s="71"/>
      <c r="L22" s="71"/>
      <c r="M22" s="80"/>
      <c r="N22" s="74"/>
      <c r="O22" s="73"/>
      <c r="P22" s="81"/>
      <c r="Q22" s="71"/>
      <c r="R22" s="74"/>
      <c r="S22" s="74"/>
      <c r="T22" s="74"/>
      <c r="U22" s="21"/>
    </row>
    <row r="23" customFormat="false" ht="15.75" hidden="false" customHeight="false" outlineLevel="0" collapsed="false">
      <c r="A23" s="82" t="s">
        <v>47</v>
      </c>
      <c r="B23" s="83"/>
      <c r="C23" s="84"/>
      <c r="D23" s="85"/>
      <c r="E23" s="85"/>
      <c r="F23" s="86"/>
      <c r="G23" s="87"/>
      <c r="H23" s="87"/>
      <c r="I23" s="85"/>
      <c r="J23" s="85"/>
      <c r="K23" s="71"/>
      <c r="L23" s="71"/>
      <c r="M23" s="80"/>
      <c r="N23" s="74"/>
      <c r="O23" s="73"/>
      <c r="P23" s="81"/>
      <c r="Q23" s="71"/>
      <c r="R23" s="74"/>
      <c r="S23" s="74"/>
      <c r="T23" s="74"/>
      <c r="U23" s="21"/>
    </row>
    <row r="24" customFormat="false" ht="16.5" hidden="false" customHeight="false" outlineLevel="0" collapsed="false">
      <c r="A24" s="82"/>
      <c r="B24" s="83" t="s">
        <v>48</v>
      </c>
      <c r="C24" s="84"/>
      <c r="D24" s="85"/>
      <c r="E24" s="85" t="s">
        <v>49</v>
      </c>
      <c r="F24" s="88" t="n">
        <v>42564</v>
      </c>
      <c r="G24" s="85"/>
      <c r="H24" s="87" t="n">
        <v>22586</v>
      </c>
      <c r="I24" s="85"/>
      <c r="J24" s="85" t="n">
        <v>1</v>
      </c>
      <c r="K24" s="71"/>
      <c r="L24" s="71"/>
      <c r="M24" s="80"/>
      <c r="N24" s="74"/>
      <c r="O24" s="73"/>
      <c r="P24" s="81"/>
      <c r="Q24" s="71"/>
      <c r="R24" s="74"/>
      <c r="S24" s="74"/>
      <c r="T24" s="89" t="s">
        <v>50</v>
      </c>
      <c r="U24" s="21"/>
    </row>
    <row r="25" customFormat="false" ht="16.5" hidden="false" customHeight="false" outlineLevel="0" collapsed="false">
      <c r="A25" s="67"/>
      <c r="B25" s="73" t="s">
        <v>51</v>
      </c>
      <c r="C25" s="90"/>
      <c r="D25" s="67"/>
      <c r="E25" s="67"/>
      <c r="F25" s="91"/>
      <c r="G25" s="67"/>
      <c r="H25" s="92"/>
      <c r="I25" s="67"/>
      <c r="J25" s="67"/>
      <c r="K25" s="71"/>
      <c r="L25" s="71"/>
      <c r="M25" s="80"/>
      <c r="N25" s="74"/>
      <c r="O25" s="73"/>
      <c r="P25" s="81"/>
      <c r="Q25" s="71"/>
      <c r="R25" s="74"/>
      <c r="S25" s="74"/>
      <c r="T25" s="89" t="s">
        <v>50</v>
      </c>
      <c r="U25" s="21"/>
    </row>
    <row r="26" customFormat="false" ht="16.5" hidden="false" customHeight="false" outlineLevel="0" collapsed="false">
      <c r="A26" s="67"/>
      <c r="B26" s="73" t="s">
        <v>52</v>
      </c>
      <c r="C26" s="90"/>
      <c r="D26" s="67"/>
      <c r="E26" s="67"/>
      <c r="F26" s="93"/>
      <c r="G26" s="67"/>
      <c r="H26" s="94"/>
      <c r="I26" s="67"/>
      <c r="J26" s="67"/>
      <c r="K26" s="71"/>
      <c r="L26" s="71"/>
      <c r="M26" s="80"/>
      <c r="N26" s="74"/>
      <c r="O26" s="73"/>
      <c r="P26" s="81"/>
      <c r="Q26" s="71"/>
      <c r="R26" s="74"/>
      <c r="S26" s="74"/>
      <c r="T26" s="89" t="s">
        <v>50</v>
      </c>
      <c r="U26" s="21"/>
    </row>
    <row r="27" customFormat="false" ht="16.5" hidden="false" customHeight="false" outlineLevel="0" collapsed="false">
      <c r="A27" s="67"/>
      <c r="B27" s="73" t="s">
        <v>53</v>
      </c>
      <c r="C27" s="90"/>
      <c r="D27" s="67"/>
      <c r="E27" s="67"/>
      <c r="F27" s="95"/>
      <c r="G27" s="67"/>
      <c r="H27" s="92"/>
      <c r="I27" s="67"/>
      <c r="J27" s="67"/>
      <c r="K27" s="71"/>
      <c r="L27" s="71"/>
      <c r="M27" s="80"/>
      <c r="N27" s="74"/>
      <c r="O27" s="73"/>
      <c r="P27" s="81"/>
      <c r="Q27" s="71"/>
      <c r="R27" s="74"/>
      <c r="S27" s="74"/>
      <c r="T27" s="89" t="s">
        <v>50</v>
      </c>
      <c r="U27" s="21"/>
    </row>
    <row r="28" customFormat="false" ht="16.5" hidden="false" customHeight="false" outlineLevel="0" collapsed="false">
      <c r="A28" s="67"/>
      <c r="B28" s="73" t="s">
        <v>54</v>
      </c>
      <c r="C28" s="90"/>
      <c r="D28" s="67"/>
      <c r="E28" s="67" t="s">
        <v>49</v>
      </c>
      <c r="F28" s="96" t="n">
        <v>42564</v>
      </c>
      <c r="G28" s="67"/>
      <c r="H28" s="92" t="n">
        <v>18179</v>
      </c>
      <c r="I28" s="67"/>
      <c r="J28" s="67" t="n">
        <v>1</v>
      </c>
      <c r="K28" s="71"/>
      <c r="L28" s="71"/>
      <c r="M28" s="80"/>
      <c r="N28" s="74"/>
      <c r="O28" s="73"/>
      <c r="P28" s="81"/>
      <c r="Q28" s="71"/>
      <c r="R28" s="74"/>
      <c r="S28" s="74"/>
      <c r="T28" s="89" t="s">
        <v>50</v>
      </c>
      <c r="U28" s="21"/>
    </row>
    <row r="29" customFormat="false" ht="16.5" hidden="false" customHeight="false" outlineLevel="0" collapsed="false">
      <c r="A29" s="67"/>
      <c r="B29" s="73" t="s">
        <v>55</v>
      </c>
      <c r="C29" s="90"/>
      <c r="D29" s="67"/>
      <c r="E29" s="67"/>
      <c r="F29" s="97"/>
      <c r="G29" s="67"/>
      <c r="H29" s="92"/>
      <c r="I29" s="67"/>
      <c r="J29" s="67"/>
      <c r="K29" s="71"/>
      <c r="L29" s="71"/>
      <c r="M29" s="80"/>
      <c r="N29" s="74"/>
      <c r="O29" s="73"/>
      <c r="P29" s="81"/>
      <c r="Q29" s="71"/>
      <c r="R29" s="74"/>
      <c r="S29" s="74"/>
      <c r="T29" s="89" t="s">
        <v>50</v>
      </c>
      <c r="U29" s="21"/>
    </row>
    <row r="30" customFormat="false" ht="16.5" hidden="false" customHeight="false" outlineLevel="0" collapsed="false">
      <c r="A30" s="98"/>
      <c r="B30" s="99" t="s">
        <v>56</v>
      </c>
      <c r="C30" s="100"/>
      <c r="D30" s="98"/>
      <c r="E30" s="98" t="s">
        <v>49</v>
      </c>
      <c r="F30" s="96" t="n">
        <v>42564</v>
      </c>
      <c r="G30" s="98"/>
      <c r="H30" s="94" t="n">
        <v>1405</v>
      </c>
      <c r="I30" s="98"/>
      <c r="J30" s="98" t="n">
        <v>1</v>
      </c>
      <c r="K30" s="71"/>
      <c r="L30" s="71"/>
      <c r="M30" s="80"/>
      <c r="N30" s="74"/>
      <c r="O30" s="73"/>
      <c r="P30" s="81"/>
      <c r="Q30" s="71"/>
      <c r="R30" s="74"/>
      <c r="S30" s="74"/>
      <c r="T30" s="89" t="s">
        <v>50</v>
      </c>
      <c r="U30" s="21"/>
    </row>
    <row r="31" customFormat="false" ht="15" hidden="false" customHeight="false" outlineLevel="0" collapsed="false">
      <c r="A31" s="71"/>
      <c r="B31" s="75"/>
      <c r="C31" s="69"/>
      <c r="D31" s="71"/>
      <c r="E31" s="76"/>
      <c r="F31" s="95"/>
      <c r="G31" s="67"/>
      <c r="H31" s="79"/>
      <c r="I31" s="71"/>
      <c r="J31" s="71"/>
      <c r="K31" s="71"/>
      <c r="L31" s="71"/>
      <c r="M31" s="80"/>
      <c r="N31" s="74"/>
      <c r="O31" s="73"/>
      <c r="P31" s="81"/>
      <c r="Q31" s="71"/>
      <c r="R31" s="74"/>
      <c r="S31" s="74"/>
      <c r="T31" s="74"/>
      <c r="U31" s="21"/>
    </row>
    <row r="32" customFormat="false" ht="15" hidden="false" customHeight="false" outlineLevel="0" collapsed="false">
      <c r="A32" s="85" t="s">
        <v>57</v>
      </c>
      <c r="B32" s="83"/>
      <c r="C32" s="84"/>
      <c r="D32" s="85"/>
      <c r="E32" s="85"/>
      <c r="F32" s="101"/>
      <c r="G32" s="85"/>
      <c r="H32" s="87"/>
      <c r="I32" s="85"/>
      <c r="J32" s="85"/>
      <c r="K32" s="71"/>
      <c r="L32" s="71"/>
      <c r="M32" s="80"/>
      <c r="N32" s="74"/>
      <c r="O32" s="73"/>
      <c r="P32" s="81"/>
      <c r="Q32" s="71"/>
      <c r="R32" s="74"/>
      <c r="S32" s="74"/>
      <c r="T32" s="74"/>
      <c r="U32" s="21"/>
    </row>
    <row r="33" customFormat="false" ht="15" hidden="false" customHeight="false" outlineLevel="0" collapsed="false">
      <c r="A33" s="67"/>
      <c r="B33" s="73" t="s">
        <v>58</v>
      </c>
      <c r="C33" s="90"/>
      <c r="D33" s="67"/>
      <c r="E33" s="67" t="s">
        <v>49</v>
      </c>
      <c r="F33" s="96" t="n">
        <v>42564</v>
      </c>
      <c r="G33" s="67"/>
      <c r="H33" s="92" t="n">
        <v>58040</v>
      </c>
      <c r="I33" s="67"/>
      <c r="J33" s="67" t="n">
        <v>2</v>
      </c>
      <c r="K33" s="71"/>
      <c r="L33" s="71"/>
      <c r="M33" s="80"/>
      <c r="N33" s="74"/>
      <c r="O33" s="73"/>
      <c r="P33" s="81"/>
      <c r="Q33" s="71"/>
      <c r="R33" s="74"/>
      <c r="S33" s="74"/>
      <c r="T33" s="74"/>
      <c r="U33" s="21"/>
    </row>
    <row r="34" customFormat="false" ht="15" hidden="false" customHeight="false" outlineLevel="0" collapsed="false">
      <c r="A34" s="67"/>
      <c r="B34" s="83" t="s">
        <v>59</v>
      </c>
      <c r="C34" s="90"/>
      <c r="D34" s="67"/>
      <c r="E34" s="67"/>
      <c r="F34" s="97"/>
      <c r="G34" s="67"/>
      <c r="H34" s="92"/>
      <c r="I34" s="67"/>
      <c r="J34" s="67"/>
      <c r="K34" s="71"/>
      <c r="L34" s="71"/>
      <c r="M34" s="80"/>
      <c r="N34" s="74"/>
      <c r="O34" s="73"/>
      <c r="P34" s="81"/>
      <c r="Q34" s="71"/>
      <c r="R34" s="74"/>
      <c r="S34" s="74"/>
      <c r="T34" s="74"/>
      <c r="U34" s="21"/>
    </row>
    <row r="35" customFormat="false" ht="15.75" hidden="false" customHeight="false" outlineLevel="0" collapsed="false">
      <c r="A35" s="71"/>
      <c r="B35" s="73" t="s">
        <v>60</v>
      </c>
      <c r="C35" s="90"/>
      <c r="D35" s="67"/>
      <c r="E35" s="67"/>
      <c r="F35" s="91"/>
      <c r="G35" s="67"/>
      <c r="H35" s="92"/>
      <c r="I35" s="67"/>
      <c r="J35" s="67"/>
      <c r="K35" s="71"/>
      <c r="L35" s="71"/>
      <c r="M35" s="80"/>
      <c r="N35" s="74"/>
      <c r="O35" s="73"/>
      <c r="P35" s="81"/>
      <c r="Q35" s="71"/>
      <c r="R35" s="74"/>
      <c r="S35" s="74"/>
      <c r="T35" s="74"/>
      <c r="U35" s="21"/>
    </row>
    <row r="36" customFormat="false" ht="15" hidden="false" customHeight="false" outlineLevel="0" collapsed="false">
      <c r="A36" s="71"/>
      <c r="B36" s="73" t="s">
        <v>61</v>
      </c>
      <c r="C36" s="90"/>
      <c r="D36" s="67"/>
      <c r="E36" s="67" t="s">
        <v>49</v>
      </c>
      <c r="F36" s="96" t="n">
        <v>42564</v>
      </c>
      <c r="G36" s="67"/>
      <c r="H36" s="92" t="n">
        <v>33060</v>
      </c>
      <c r="I36" s="67"/>
      <c r="J36" s="67" t="n">
        <v>12</v>
      </c>
      <c r="K36" s="71"/>
      <c r="L36" s="71"/>
      <c r="M36" s="80"/>
      <c r="N36" s="74"/>
      <c r="O36" s="73"/>
      <c r="P36" s="81"/>
      <c r="Q36" s="71"/>
      <c r="R36" s="74"/>
      <c r="S36" s="74"/>
      <c r="T36" s="74"/>
      <c r="U36" s="21"/>
    </row>
    <row r="37" customFormat="false" ht="15" hidden="false" customHeight="false" outlineLevel="0" collapsed="false">
      <c r="A37" s="71"/>
      <c r="B37" s="73" t="s">
        <v>62</v>
      </c>
      <c r="C37" s="90"/>
      <c r="D37" s="67"/>
      <c r="E37" s="67"/>
      <c r="F37" s="97"/>
      <c r="G37" s="67"/>
      <c r="H37" s="92"/>
      <c r="I37" s="67"/>
      <c r="J37" s="67"/>
      <c r="K37" s="71"/>
      <c r="L37" s="71"/>
      <c r="M37" s="80"/>
      <c r="N37" s="74"/>
      <c r="O37" s="73"/>
      <c r="P37" s="81"/>
      <c r="Q37" s="71"/>
      <c r="R37" s="74"/>
      <c r="S37" s="74"/>
      <c r="T37" s="74"/>
      <c r="U37" s="21"/>
    </row>
    <row r="38" customFormat="false" ht="15" hidden="false" customHeight="false" outlineLevel="0" collapsed="false">
      <c r="A38" s="71"/>
      <c r="B38" s="73" t="s">
        <v>63</v>
      </c>
      <c r="C38" s="90"/>
      <c r="D38" s="67"/>
      <c r="E38" s="67" t="s">
        <v>49</v>
      </c>
      <c r="F38" s="96" t="n">
        <v>42564</v>
      </c>
      <c r="G38" s="67"/>
      <c r="H38" s="92" t="n">
        <v>67440</v>
      </c>
      <c r="I38" s="67"/>
      <c r="J38" s="67" t="n">
        <v>12</v>
      </c>
      <c r="K38" s="71"/>
      <c r="L38" s="71"/>
      <c r="M38" s="80"/>
      <c r="N38" s="74"/>
      <c r="O38" s="73"/>
      <c r="P38" s="81"/>
      <c r="Q38" s="71"/>
      <c r="R38" s="74"/>
      <c r="S38" s="74"/>
      <c r="T38" s="74"/>
      <c r="U38" s="21"/>
    </row>
    <row r="39" customFormat="false" ht="15" hidden="false" customHeight="false" outlineLevel="0" collapsed="false">
      <c r="A39" s="71"/>
      <c r="B39" s="73" t="s">
        <v>64</v>
      </c>
      <c r="C39" s="90"/>
      <c r="D39" s="67"/>
      <c r="E39" s="67"/>
      <c r="F39" s="95"/>
      <c r="G39" s="67"/>
      <c r="H39" s="92"/>
      <c r="I39" s="67"/>
      <c r="J39" s="67"/>
      <c r="K39" s="71"/>
      <c r="L39" s="71"/>
      <c r="M39" s="80"/>
      <c r="N39" s="74"/>
      <c r="O39" s="73"/>
      <c r="P39" s="81"/>
      <c r="Q39" s="71"/>
      <c r="R39" s="74"/>
      <c r="S39" s="74"/>
      <c r="T39" s="74"/>
      <c r="U39" s="21"/>
    </row>
    <row r="40" customFormat="false" ht="15" hidden="false" customHeight="false" outlineLevel="0" collapsed="false">
      <c r="A40" s="71"/>
      <c r="B40" s="73" t="s">
        <v>65</v>
      </c>
      <c r="C40" s="90"/>
      <c r="D40" s="67"/>
      <c r="E40" s="67" t="s">
        <v>49</v>
      </c>
      <c r="F40" s="96" t="n">
        <v>42564</v>
      </c>
      <c r="G40" s="67"/>
      <c r="H40" s="92" t="n">
        <v>22586</v>
      </c>
      <c r="I40" s="67"/>
      <c r="J40" s="67" t="n">
        <v>1</v>
      </c>
      <c r="K40" s="71"/>
      <c r="L40" s="71"/>
      <c r="M40" s="80"/>
      <c r="N40" s="74"/>
      <c r="O40" s="73"/>
      <c r="P40" s="81"/>
      <c r="Q40" s="71"/>
      <c r="R40" s="74"/>
      <c r="S40" s="74"/>
      <c r="T40" s="74"/>
      <c r="U40" s="21"/>
    </row>
    <row r="41" customFormat="false" ht="15" hidden="false" customHeight="false" outlineLevel="0" collapsed="false">
      <c r="A41" s="71"/>
      <c r="B41" s="83" t="s">
        <v>66</v>
      </c>
      <c r="C41" s="90"/>
      <c r="D41" s="67"/>
      <c r="E41" s="67"/>
      <c r="F41" s="95"/>
      <c r="G41" s="67"/>
      <c r="H41" s="92"/>
      <c r="I41" s="67"/>
      <c r="J41" s="67"/>
      <c r="K41" s="71"/>
      <c r="L41" s="71"/>
      <c r="M41" s="80"/>
      <c r="N41" s="74"/>
      <c r="O41" s="73"/>
      <c r="P41" s="81"/>
      <c r="Q41" s="71"/>
      <c r="R41" s="74"/>
      <c r="S41" s="74"/>
      <c r="T41" s="74"/>
      <c r="U41" s="21"/>
    </row>
    <row r="42" customFormat="false" ht="15" hidden="false" customHeight="false" outlineLevel="0" collapsed="false">
      <c r="A42" s="67"/>
      <c r="B42" s="73" t="s">
        <v>52</v>
      </c>
      <c r="C42" s="90"/>
      <c r="D42" s="67"/>
      <c r="E42" s="67"/>
      <c r="F42" s="95"/>
      <c r="G42" s="67"/>
      <c r="H42" s="92"/>
      <c r="I42" s="67"/>
      <c r="J42" s="67"/>
      <c r="K42" s="71"/>
      <c r="L42" s="71"/>
      <c r="M42" s="80"/>
      <c r="N42" s="74"/>
      <c r="O42" s="73"/>
      <c r="P42" s="81"/>
      <c r="Q42" s="71"/>
      <c r="R42" s="74"/>
      <c r="S42" s="74"/>
      <c r="T42" s="74"/>
      <c r="U42" s="21"/>
    </row>
    <row r="43" customFormat="false" ht="15" hidden="false" customHeight="false" outlineLevel="0" collapsed="false">
      <c r="A43" s="67"/>
      <c r="B43" s="73" t="s">
        <v>53</v>
      </c>
      <c r="C43" s="90"/>
      <c r="D43" s="67"/>
      <c r="E43" s="67"/>
      <c r="F43" s="95"/>
      <c r="G43" s="67"/>
      <c r="H43" s="92"/>
      <c r="I43" s="67"/>
      <c r="J43" s="67"/>
      <c r="K43" s="71"/>
      <c r="L43" s="71"/>
      <c r="M43" s="80"/>
      <c r="N43" s="74"/>
      <c r="O43" s="73"/>
      <c r="P43" s="81"/>
      <c r="Q43" s="71"/>
      <c r="R43" s="74"/>
      <c r="S43" s="74"/>
      <c r="T43" s="74"/>
      <c r="U43" s="21"/>
    </row>
    <row r="44" customFormat="false" ht="15" hidden="false" customHeight="false" outlineLevel="0" collapsed="false">
      <c r="A44" s="71"/>
      <c r="B44" s="73" t="s">
        <v>67</v>
      </c>
      <c r="C44" s="90"/>
      <c r="D44" s="67"/>
      <c r="E44" s="67" t="s">
        <v>49</v>
      </c>
      <c r="F44" s="96" t="n">
        <v>42564</v>
      </c>
      <c r="G44" s="67"/>
      <c r="H44" s="92" t="n">
        <v>28585</v>
      </c>
      <c r="I44" s="67"/>
      <c r="J44" s="67" t="n">
        <v>1</v>
      </c>
      <c r="K44" s="71"/>
      <c r="L44" s="71"/>
      <c r="M44" s="80"/>
      <c r="N44" s="74"/>
      <c r="O44" s="73"/>
      <c r="P44" s="81"/>
      <c r="Q44" s="71"/>
      <c r="R44" s="74"/>
      <c r="S44" s="74"/>
      <c r="T44" s="74"/>
      <c r="U44" s="21"/>
    </row>
    <row r="45" customFormat="false" ht="15" hidden="false" customHeight="false" outlineLevel="0" collapsed="false">
      <c r="A45" s="102"/>
      <c r="B45" s="99" t="s">
        <v>68</v>
      </c>
      <c r="C45" s="100"/>
      <c r="D45" s="98"/>
      <c r="E45" s="98"/>
      <c r="F45" s="103"/>
      <c r="G45" s="98"/>
      <c r="H45" s="104"/>
      <c r="I45" s="98"/>
      <c r="J45" s="98"/>
      <c r="K45" s="71"/>
      <c r="L45" s="71"/>
      <c r="M45" s="80"/>
      <c r="N45" s="74"/>
      <c r="O45" s="73"/>
      <c r="P45" s="81"/>
      <c r="Q45" s="71"/>
      <c r="R45" s="74"/>
      <c r="S45" s="74"/>
      <c r="T45" s="74"/>
      <c r="U45" s="21"/>
    </row>
    <row r="46" customFormat="false" ht="15" hidden="false" customHeight="false" outlineLevel="0" collapsed="false">
      <c r="A46" s="71"/>
      <c r="B46" s="73" t="s">
        <v>69</v>
      </c>
      <c r="C46" s="90"/>
      <c r="D46" s="67"/>
      <c r="E46" s="67" t="s">
        <v>49</v>
      </c>
      <c r="F46" s="96" t="n">
        <v>42564</v>
      </c>
      <c r="G46" s="67"/>
      <c r="H46" s="105" t="n">
        <v>10374</v>
      </c>
      <c r="I46" s="67"/>
      <c r="J46" s="67" t="n">
        <v>2</v>
      </c>
      <c r="K46" s="71"/>
      <c r="L46" s="71"/>
      <c r="M46" s="80"/>
      <c r="N46" s="74"/>
      <c r="O46" s="73"/>
      <c r="P46" s="81"/>
      <c r="Q46" s="71"/>
      <c r="R46" s="74"/>
      <c r="S46" s="74"/>
      <c r="T46" s="74"/>
      <c r="U46" s="21"/>
    </row>
    <row r="47" customFormat="false" ht="15" hidden="false" customHeight="false" outlineLevel="0" collapsed="false">
      <c r="A47" s="71"/>
      <c r="B47" s="73" t="s">
        <v>70</v>
      </c>
      <c r="C47" s="90"/>
      <c r="D47" s="67"/>
      <c r="E47" s="67" t="s">
        <v>49</v>
      </c>
      <c r="F47" s="96" t="n">
        <v>42564</v>
      </c>
      <c r="G47" s="90"/>
      <c r="H47" s="105" t="n">
        <v>5508</v>
      </c>
      <c r="I47" s="67"/>
      <c r="J47" s="67" t="n">
        <v>2</v>
      </c>
      <c r="K47" s="71"/>
      <c r="L47" s="71"/>
      <c r="M47" s="80"/>
      <c r="N47" s="74"/>
      <c r="O47" s="73"/>
      <c r="P47" s="81"/>
      <c r="Q47" s="71"/>
      <c r="R47" s="74"/>
      <c r="S47" s="74"/>
      <c r="T47" s="74"/>
      <c r="U47" s="21"/>
    </row>
    <row r="48" customFormat="false" ht="15" hidden="false" customHeight="false" outlineLevel="0" collapsed="false">
      <c r="A48" s="71"/>
      <c r="B48" s="73" t="s">
        <v>71</v>
      </c>
      <c r="C48" s="90"/>
      <c r="D48" s="67"/>
      <c r="E48" s="67" t="s">
        <v>49</v>
      </c>
      <c r="F48" s="96" t="n">
        <v>42564</v>
      </c>
      <c r="G48" s="90"/>
      <c r="H48" s="105" t="n">
        <v>2681</v>
      </c>
      <c r="I48" s="67"/>
      <c r="J48" s="67" t="n">
        <v>1</v>
      </c>
      <c r="K48" s="71"/>
      <c r="L48" s="71"/>
      <c r="M48" s="80"/>
      <c r="N48" s="74"/>
      <c r="O48" s="73"/>
      <c r="P48" s="81"/>
      <c r="Q48" s="71"/>
      <c r="R48" s="74"/>
      <c r="S48" s="74"/>
      <c r="T48" s="74"/>
      <c r="U48" s="21"/>
    </row>
    <row r="49" customFormat="false" ht="15" hidden="false" customHeight="false" outlineLevel="0" collapsed="false">
      <c r="A49" s="71"/>
      <c r="B49" s="73" t="s">
        <v>72</v>
      </c>
      <c r="C49" s="90"/>
      <c r="D49" s="67"/>
      <c r="E49" s="67" t="s">
        <v>49</v>
      </c>
      <c r="F49" s="96" t="n">
        <v>42564</v>
      </c>
      <c r="G49" s="90"/>
      <c r="H49" s="105" t="n">
        <v>16970</v>
      </c>
      <c r="I49" s="67"/>
      <c r="J49" s="67" t="n">
        <v>2</v>
      </c>
      <c r="K49" s="71"/>
      <c r="L49" s="71"/>
      <c r="M49" s="80"/>
      <c r="N49" s="74"/>
      <c r="O49" s="73"/>
      <c r="P49" s="81"/>
      <c r="Q49" s="71"/>
      <c r="R49" s="74"/>
      <c r="S49" s="74"/>
      <c r="T49" s="74"/>
      <c r="U49" s="21"/>
    </row>
    <row r="50" customFormat="false" ht="15" hidden="false" customHeight="false" outlineLevel="0" collapsed="false">
      <c r="A50" s="67"/>
      <c r="B50" s="73" t="s">
        <v>73</v>
      </c>
      <c r="C50" s="90"/>
      <c r="D50" s="67"/>
      <c r="E50" s="67" t="s">
        <v>49</v>
      </c>
      <c r="F50" s="96" t="n">
        <v>42564</v>
      </c>
      <c r="G50" s="67"/>
      <c r="H50" s="92" t="n">
        <v>1461</v>
      </c>
      <c r="I50" s="67"/>
      <c r="J50" s="67" t="n">
        <v>1</v>
      </c>
      <c r="K50" s="71"/>
      <c r="L50" s="71"/>
      <c r="M50" s="80"/>
      <c r="N50" s="74"/>
      <c r="O50" s="73"/>
      <c r="P50" s="81"/>
      <c r="Q50" s="71"/>
      <c r="R50" s="74"/>
      <c r="S50" s="74"/>
      <c r="T50" s="74"/>
      <c r="U50" s="21"/>
    </row>
    <row r="51" customFormat="false" ht="16.5" hidden="false" customHeight="false" outlineLevel="0" collapsed="false">
      <c r="A51" s="71"/>
      <c r="B51" s="75"/>
      <c r="C51" s="69"/>
      <c r="D51" s="71"/>
      <c r="E51" s="76"/>
      <c r="F51" s="77"/>
      <c r="G51" s="67"/>
      <c r="H51" s="79"/>
      <c r="I51" s="71"/>
      <c r="J51" s="71"/>
      <c r="K51" s="71"/>
      <c r="L51" s="71"/>
      <c r="M51" s="80"/>
      <c r="N51" s="74"/>
      <c r="O51" s="73"/>
      <c r="P51" s="81"/>
      <c r="Q51" s="71"/>
      <c r="R51" s="74"/>
      <c r="S51" s="74"/>
      <c r="T51" s="74"/>
      <c r="U51" s="21"/>
    </row>
    <row r="52" customFormat="false" ht="15" hidden="false" customHeight="false" outlineLevel="0" collapsed="false">
      <c r="A52" s="71"/>
      <c r="B52" s="73"/>
      <c r="C52" s="69"/>
      <c r="D52" s="70" t="s">
        <v>74</v>
      </c>
      <c r="E52" s="70"/>
      <c r="F52" s="70"/>
      <c r="G52" s="70"/>
      <c r="H52" s="70"/>
      <c r="I52" s="70"/>
      <c r="J52" s="70"/>
      <c r="K52" s="70"/>
      <c r="L52" s="71"/>
      <c r="M52" s="80"/>
      <c r="N52" s="74"/>
      <c r="O52" s="73"/>
      <c r="P52" s="81"/>
      <c r="Q52" s="71"/>
      <c r="R52" s="74"/>
      <c r="S52" s="74"/>
      <c r="T52" s="74"/>
      <c r="U52" s="21"/>
    </row>
    <row r="53" customFormat="false" ht="16.5" hidden="false" customHeight="false" outlineLevel="0" collapsed="false">
      <c r="A53" s="71"/>
      <c r="B53" s="68"/>
      <c r="C53" s="69"/>
      <c r="D53" s="71"/>
      <c r="E53" s="76"/>
      <c r="F53" s="106"/>
      <c r="G53" s="67"/>
      <c r="H53" s="79"/>
      <c r="I53" s="71"/>
      <c r="J53" s="71"/>
      <c r="K53" s="71"/>
      <c r="L53" s="71"/>
      <c r="M53" s="80"/>
      <c r="N53" s="74"/>
      <c r="O53" s="73"/>
      <c r="P53" s="81"/>
      <c r="Q53" s="71"/>
      <c r="R53" s="74"/>
      <c r="S53" s="74"/>
      <c r="T53" s="74"/>
      <c r="U53" s="21"/>
    </row>
    <row r="54" customFormat="false" ht="16.5" hidden="false" customHeight="false" outlineLevel="0" collapsed="false">
      <c r="A54" s="71"/>
      <c r="B54" s="73"/>
      <c r="C54" s="69"/>
      <c r="D54" s="71"/>
      <c r="E54" s="76"/>
      <c r="F54" s="77"/>
      <c r="G54" s="67"/>
      <c r="H54" s="79"/>
      <c r="I54" s="71"/>
      <c r="J54" s="71"/>
      <c r="K54" s="71"/>
      <c r="L54" s="71"/>
      <c r="M54" s="80"/>
      <c r="N54" s="74"/>
      <c r="O54" s="73"/>
      <c r="P54" s="81"/>
      <c r="Q54" s="71"/>
      <c r="R54" s="74"/>
      <c r="S54" s="74"/>
      <c r="T54" s="74"/>
      <c r="U54" s="21"/>
    </row>
    <row r="55" s="112" customFormat="true" ht="16.5" hidden="false" customHeight="false" outlineLevel="0" collapsed="false">
      <c r="A55" s="82" t="s">
        <v>75</v>
      </c>
      <c r="B55" s="83" t="s">
        <v>76</v>
      </c>
      <c r="C55" s="84"/>
      <c r="D55" s="85"/>
      <c r="E55" s="85" t="s">
        <v>77</v>
      </c>
      <c r="F55" s="107"/>
      <c r="G55" s="85"/>
      <c r="H55" s="87" t="n">
        <v>117060</v>
      </c>
      <c r="I55" s="85"/>
      <c r="J55" s="85" t="n">
        <v>6</v>
      </c>
      <c r="K55" s="85"/>
      <c r="L55" s="85"/>
      <c r="M55" s="83"/>
      <c r="N55" s="108"/>
      <c r="O55" s="108"/>
      <c r="P55" s="73"/>
      <c r="Q55" s="109" t="s">
        <v>46</v>
      </c>
      <c r="R55" s="108"/>
      <c r="S55" s="108"/>
      <c r="T55" s="110" t="s">
        <v>78</v>
      </c>
      <c r="U55" s="111"/>
    </row>
    <row r="56" s="112" customFormat="true" ht="16.5" hidden="false" customHeight="false" outlineLevel="0" collapsed="false">
      <c r="A56" s="82" t="s">
        <v>79</v>
      </c>
      <c r="B56" s="83" t="s">
        <v>80</v>
      </c>
      <c r="C56" s="84"/>
      <c r="D56" s="85"/>
      <c r="E56" s="85" t="s">
        <v>77</v>
      </c>
      <c r="F56" s="107"/>
      <c r="G56" s="85"/>
      <c r="H56" s="87" t="n">
        <v>2700</v>
      </c>
      <c r="I56" s="85"/>
      <c r="J56" s="85" t="n">
        <v>1</v>
      </c>
      <c r="K56" s="85"/>
      <c r="L56" s="85"/>
      <c r="M56" s="83"/>
      <c r="N56" s="108"/>
      <c r="O56" s="108"/>
      <c r="P56" s="73"/>
      <c r="Q56" s="109" t="s">
        <v>46</v>
      </c>
      <c r="R56" s="108"/>
      <c r="S56" s="108"/>
      <c r="T56" s="110" t="s">
        <v>78</v>
      </c>
      <c r="U56" s="111"/>
    </row>
    <row r="57" customFormat="false" ht="16.5" hidden="false" customHeight="false" outlineLevel="0" collapsed="false">
      <c r="A57" s="67" t="s">
        <v>79</v>
      </c>
      <c r="B57" s="73" t="s">
        <v>81</v>
      </c>
      <c r="C57" s="90"/>
      <c r="D57" s="67"/>
      <c r="E57" s="67" t="s">
        <v>77</v>
      </c>
      <c r="F57" s="113"/>
      <c r="G57" s="67"/>
      <c r="H57" s="92" t="n">
        <v>7030</v>
      </c>
      <c r="I57" s="67"/>
      <c r="J57" s="67" t="n">
        <v>1</v>
      </c>
      <c r="K57" s="67"/>
      <c r="L57" s="67"/>
      <c r="M57" s="73"/>
      <c r="N57" s="72"/>
      <c r="O57" s="72"/>
      <c r="P57" s="72"/>
      <c r="Q57" s="73"/>
      <c r="R57" s="109" t="s">
        <v>46</v>
      </c>
      <c r="S57" s="72"/>
      <c r="T57" s="110" t="s">
        <v>78</v>
      </c>
      <c r="U57" s="21"/>
    </row>
    <row r="58" customFormat="false" ht="16.5" hidden="false" customHeight="false" outlineLevel="0" collapsed="false">
      <c r="A58" s="67" t="s">
        <v>82</v>
      </c>
      <c r="B58" s="73" t="s">
        <v>83</v>
      </c>
      <c r="C58" s="90"/>
      <c r="D58" s="67"/>
      <c r="E58" s="67"/>
      <c r="F58" s="106"/>
      <c r="G58" s="67"/>
      <c r="H58" s="94" t="n">
        <v>26500</v>
      </c>
      <c r="I58" s="67"/>
      <c r="J58" s="67" t="n">
        <v>1</v>
      </c>
      <c r="K58" s="67"/>
      <c r="L58" s="67"/>
      <c r="M58" s="73"/>
      <c r="N58" s="72"/>
      <c r="O58" s="72"/>
      <c r="P58" s="72"/>
      <c r="Q58" s="109" t="s">
        <v>46</v>
      </c>
      <c r="R58" s="72"/>
      <c r="S58" s="72"/>
      <c r="T58" s="110" t="s">
        <v>84</v>
      </c>
      <c r="U58" s="21"/>
    </row>
    <row r="59" customFormat="false" ht="16.5" hidden="false" customHeight="false" outlineLevel="0" collapsed="false">
      <c r="A59" s="67" t="s">
        <v>79</v>
      </c>
      <c r="B59" s="73" t="s">
        <v>81</v>
      </c>
      <c r="C59" s="90"/>
      <c r="D59" s="67"/>
      <c r="E59" s="67" t="s">
        <v>77</v>
      </c>
      <c r="F59" s="106"/>
      <c r="G59" s="67"/>
      <c r="H59" s="92" t="n">
        <v>7367</v>
      </c>
      <c r="I59" s="67"/>
      <c r="J59" s="67" t="n">
        <v>1</v>
      </c>
      <c r="K59" s="67"/>
      <c r="L59" s="67"/>
      <c r="M59" s="73"/>
      <c r="N59" s="72"/>
      <c r="O59" s="72"/>
      <c r="P59" s="72"/>
      <c r="Q59" s="109" t="s">
        <v>46</v>
      </c>
      <c r="R59" s="72"/>
      <c r="S59" s="72"/>
      <c r="T59" s="110" t="s">
        <v>78</v>
      </c>
      <c r="U59" s="21"/>
    </row>
    <row r="60" s="118" customFormat="true" ht="16.5" hidden="false" customHeight="false" outlineLevel="0" collapsed="false">
      <c r="A60" s="98" t="s">
        <v>85</v>
      </c>
      <c r="B60" s="99" t="s">
        <v>86</v>
      </c>
      <c r="C60" s="100"/>
      <c r="D60" s="98"/>
      <c r="E60" s="98" t="s">
        <v>87</v>
      </c>
      <c r="F60" s="114"/>
      <c r="G60" s="98"/>
      <c r="H60" s="115" t="n">
        <v>30319</v>
      </c>
      <c r="I60" s="98"/>
      <c r="J60" s="98" t="n">
        <v>1</v>
      </c>
      <c r="K60" s="98"/>
      <c r="L60" s="98"/>
      <c r="M60" s="99"/>
      <c r="N60" s="116"/>
      <c r="O60" s="116"/>
      <c r="P60" s="116"/>
      <c r="Q60" s="109" t="s">
        <v>46</v>
      </c>
      <c r="R60" s="116"/>
      <c r="S60" s="116"/>
      <c r="T60" s="110" t="s">
        <v>78</v>
      </c>
      <c r="U60" s="117"/>
    </row>
    <row r="61" s="112" customFormat="true" ht="16.5" hidden="false" customHeight="false" outlineLevel="0" collapsed="false">
      <c r="A61" s="85" t="s">
        <v>79</v>
      </c>
      <c r="B61" s="83" t="s">
        <v>88</v>
      </c>
      <c r="C61" s="84"/>
      <c r="D61" s="85"/>
      <c r="E61" s="85" t="s">
        <v>77</v>
      </c>
      <c r="F61" s="110"/>
      <c r="G61" s="85"/>
      <c r="H61" s="119" t="n">
        <v>2000</v>
      </c>
      <c r="I61" s="85"/>
      <c r="J61" s="85" t="n">
        <v>1</v>
      </c>
      <c r="K61" s="85"/>
      <c r="L61" s="85"/>
      <c r="M61" s="83"/>
      <c r="N61" s="108"/>
      <c r="O61" s="108"/>
      <c r="P61" s="108"/>
      <c r="Q61" s="109" t="s">
        <v>46</v>
      </c>
      <c r="R61" s="108"/>
      <c r="S61" s="108"/>
      <c r="T61" s="120"/>
      <c r="U61" s="111"/>
    </row>
    <row r="62" customFormat="false" ht="16.5" hidden="false" customHeight="false" outlineLevel="0" collapsed="false">
      <c r="A62" s="67" t="s">
        <v>79</v>
      </c>
      <c r="B62" s="73" t="s">
        <v>89</v>
      </c>
      <c r="C62" s="90"/>
      <c r="D62" s="67"/>
      <c r="E62" s="67" t="s">
        <v>77</v>
      </c>
      <c r="G62" s="67"/>
      <c r="H62" s="92" t="n">
        <v>4250</v>
      </c>
      <c r="I62" s="67"/>
      <c r="J62" s="67" t="n">
        <v>1</v>
      </c>
      <c r="K62" s="67"/>
      <c r="L62" s="67"/>
      <c r="M62" s="73"/>
      <c r="N62" s="72"/>
      <c r="O62" s="72"/>
      <c r="P62" s="72"/>
      <c r="Q62" s="109" t="s">
        <v>46</v>
      </c>
      <c r="R62" s="72"/>
      <c r="S62" s="72"/>
      <c r="T62" s="121"/>
      <c r="U62" s="21"/>
    </row>
    <row r="63" customFormat="false" ht="16.5" hidden="false" customHeight="false" outlineLevel="0" collapsed="false">
      <c r="A63" s="67"/>
      <c r="B63" s="83" t="s">
        <v>90</v>
      </c>
      <c r="C63" s="90"/>
      <c r="D63" s="67"/>
      <c r="E63" s="67" t="s">
        <v>77</v>
      </c>
      <c r="F63" s="113"/>
      <c r="G63" s="67"/>
      <c r="H63" s="92" t="n">
        <v>51380</v>
      </c>
      <c r="I63" s="67"/>
      <c r="J63" s="67" t="n">
        <v>1</v>
      </c>
      <c r="K63" s="67"/>
      <c r="L63" s="67"/>
      <c r="M63" s="80"/>
      <c r="N63" s="73" t="s">
        <v>46</v>
      </c>
      <c r="O63" s="72"/>
      <c r="P63" s="72"/>
      <c r="Q63" s="109" t="s">
        <v>46</v>
      </c>
      <c r="R63" s="72"/>
      <c r="S63" s="72"/>
      <c r="T63" s="121"/>
      <c r="U63" s="21"/>
    </row>
    <row r="64" customFormat="false" ht="16.5" hidden="false" customHeight="false" outlineLevel="0" collapsed="false">
      <c r="A64" s="71" t="s">
        <v>75</v>
      </c>
      <c r="B64" s="73" t="s">
        <v>91</v>
      </c>
      <c r="C64" s="90"/>
      <c r="D64" s="67"/>
      <c r="E64" s="67" t="s">
        <v>92</v>
      </c>
      <c r="F64" s="113"/>
      <c r="G64" s="67"/>
      <c r="H64" s="92" t="n">
        <v>21412</v>
      </c>
      <c r="I64" s="67"/>
      <c r="J64" s="67" t="n">
        <v>1</v>
      </c>
      <c r="K64" s="67"/>
      <c r="L64" s="67"/>
      <c r="M64" s="73"/>
      <c r="N64" s="72"/>
      <c r="O64" s="72"/>
      <c r="P64" s="72"/>
      <c r="Q64" s="109" t="s">
        <v>46</v>
      </c>
      <c r="R64" s="72"/>
      <c r="S64" s="72"/>
      <c r="T64" s="122" t="s">
        <v>93</v>
      </c>
      <c r="U64" s="21"/>
    </row>
    <row r="65" customFormat="false" ht="16.5" hidden="false" customHeight="false" outlineLevel="0" collapsed="false">
      <c r="A65" s="71"/>
      <c r="B65" s="73" t="s">
        <v>94</v>
      </c>
      <c r="C65" s="90"/>
      <c r="D65" s="67"/>
      <c r="E65" s="67"/>
      <c r="F65" s="113"/>
      <c r="G65" s="67"/>
      <c r="H65" s="92"/>
      <c r="I65" s="67"/>
      <c r="J65" s="67"/>
      <c r="K65" s="67"/>
      <c r="L65" s="67"/>
      <c r="M65" s="73"/>
      <c r="N65" s="72"/>
      <c r="O65" s="72"/>
      <c r="P65" s="72"/>
      <c r="Q65" s="109"/>
      <c r="R65" s="72"/>
      <c r="S65" s="72"/>
      <c r="T65" s="122" t="s">
        <v>93</v>
      </c>
      <c r="U65" s="21"/>
    </row>
    <row r="66" customFormat="false" ht="16.5" hidden="false" customHeight="false" outlineLevel="0" collapsed="false">
      <c r="A66" s="71" t="s">
        <v>75</v>
      </c>
      <c r="B66" s="73" t="s">
        <v>91</v>
      </c>
      <c r="C66" s="90"/>
      <c r="D66" s="67"/>
      <c r="E66" s="67" t="s">
        <v>92</v>
      </c>
      <c r="F66" s="113"/>
      <c r="G66" s="67"/>
      <c r="H66" s="92" t="n">
        <v>21412</v>
      </c>
      <c r="I66" s="67"/>
      <c r="J66" s="67" t="n">
        <v>1</v>
      </c>
      <c r="K66" s="67"/>
      <c r="L66" s="67"/>
      <c r="M66" s="73"/>
      <c r="N66" s="72"/>
      <c r="O66" s="72"/>
      <c r="P66" s="72"/>
      <c r="Q66" s="109" t="s">
        <v>46</v>
      </c>
      <c r="R66" s="72"/>
      <c r="S66" s="72"/>
      <c r="T66" s="122" t="s">
        <v>93</v>
      </c>
      <c r="U66" s="21"/>
    </row>
    <row r="67" customFormat="false" ht="16.5" hidden="false" customHeight="false" outlineLevel="0" collapsed="false">
      <c r="A67" s="71"/>
      <c r="B67" s="73" t="s">
        <v>94</v>
      </c>
      <c r="C67" s="90"/>
      <c r="D67" s="67"/>
      <c r="E67" s="67"/>
      <c r="F67" s="113"/>
      <c r="G67" s="67"/>
      <c r="H67" s="92"/>
      <c r="I67" s="67"/>
      <c r="J67" s="67"/>
      <c r="K67" s="67"/>
      <c r="L67" s="67"/>
      <c r="M67" s="73"/>
      <c r="N67" s="72"/>
      <c r="O67" s="72"/>
      <c r="P67" s="72"/>
      <c r="Q67" s="109"/>
      <c r="R67" s="72"/>
      <c r="S67" s="72"/>
      <c r="T67" s="122" t="s">
        <v>93</v>
      </c>
      <c r="U67" s="21"/>
    </row>
    <row r="68" customFormat="false" ht="16.5" hidden="false" customHeight="false" outlineLevel="0" collapsed="false">
      <c r="A68" s="71" t="s">
        <v>75</v>
      </c>
      <c r="B68" s="73" t="s">
        <v>91</v>
      </c>
      <c r="C68" s="90"/>
      <c r="D68" s="67"/>
      <c r="E68" s="67" t="s">
        <v>77</v>
      </c>
      <c r="G68" s="67"/>
      <c r="H68" s="92" t="n">
        <v>19400</v>
      </c>
      <c r="I68" s="67"/>
      <c r="J68" s="67" t="n">
        <v>1</v>
      </c>
      <c r="K68" s="67"/>
      <c r="L68" s="67"/>
      <c r="M68" s="73"/>
      <c r="N68" s="72"/>
      <c r="O68" s="72"/>
      <c r="P68" s="72"/>
      <c r="Q68" s="109" t="s">
        <v>46</v>
      </c>
      <c r="R68" s="72"/>
      <c r="S68" s="72"/>
      <c r="T68" s="121"/>
      <c r="U68" s="21"/>
    </row>
    <row r="69" customFormat="false" ht="16.5" hidden="false" customHeight="false" outlineLevel="0" collapsed="false">
      <c r="A69" s="71" t="s">
        <v>75</v>
      </c>
      <c r="B69" s="83" t="s">
        <v>95</v>
      </c>
      <c r="C69" s="90"/>
      <c r="D69" s="67"/>
      <c r="E69" s="67" t="s">
        <v>77</v>
      </c>
      <c r="F69" s="106"/>
      <c r="G69" s="67"/>
      <c r="H69" s="92" t="n">
        <v>11500</v>
      </c>
      <c r="I69" s="67"/>
      <c r="J69" s="67" t="n">
        <v>1</v>
      </c>
      <c r="K69" s="67"/>
      <c r="L69" s="67"/>
      <c r="M69" s="73"/>
      <c r="N69" s="72"/>
      <c r="O69" s="72"/>
      <c r="P69" s="72"/>
      <c r="Q69" s="109" t="s">
        <v>46</v>
      </c>
      <c r="R69" s="72"/>
      <c r="S69" s="72"/>
      <c r="T69" s="121"/>
      <c r="U69" s="21"/>
    </row>
    <row r="70" customFormat="false" ht="16.5" hidden="false" customHeight="false" outlineLevel="0" collapsed="false">
      <c r="A70" s="67" t="s">
        <v>96</v>
      </c>
      <c r="B70" s="73" t="s">
        <v>97</v>
      </c>
      <c r="C70" s="90"/>
      <c r="D70" s="67"/>
      <c r="E70" s="67" t="s">
        <v>77</v>
      </c>
      <c r="F70" s="106"/>
      <c r="G70" s="67"/>
      <c r="H70" s="92" t="n">
        <v>10000</v>
      </c>
      <c r="I70" s="67"/>
      <c r="J70" s="67" t="n">
        <v>1</v>
      </c>
      <c r="K70" s="67"/>
      <c r="L70" s="67"/>
      <c r="M70" s="73"/>
      <c r="N70" s="72"/>
      <c r="O70" s="72"/>
      <c r="P70" s="72"/>
      <c r="Q70" s="109" t="s">
        <v>46</v>
      </c>
      <c r="R70" s="72"/>
      <c r="S70" s="72"/>
      <c r="T70" s="121"/>
      <c r="U70" s="21"/>
    </row>
    <row r="71" customFormat="false" ht="16.5" hidden="false" customHeight="false" outlineLevel="0" collapsed="false">
      <c r="A71" s="67" t="s">
        <v>79</v>
      </c>
      <c r="B71" s="73" t="s">
        <v>98</v>
      </c>
      <c r="C71" s="90"/>
      <c r="D71" s="67"/>
      <c r="E71" s="67" t="s">
        <v>77</v>
      </c>
      <c r="F71" s="106"/>
      <c r="G71" s="67"/>
      <c r="H71" s="92" t="n">
        <v>3500</v>
      </c>
      <c r="I71" s="67"/>
      <c r="J71" s="67" t="n">
        <v>1</v>
      </c>
      <c r="K71" s="67"/>
      <c r="L71" s="67"/>
      <c r="M71" s="73"/>
      <c r="N71" s="72"/>
      <c r="O71" s="72"/>
      <c r="P71" s="72"/>
      <c r="Q71" s="109" t="s">
        <v>46</v>
      </c>
      <c r="R71" s="72"/>
      <c r="S71" s="72"/>
      <c r="T71" s="121"/>
      <c r="U71" s="21"/>
    </row>
    <row r="72" customFormat="false" ht="15" hidden="false" customHeight="false" outlineLevel="0" collapsed="false">
      <c r="A72" s="67"/>
      <c r="B72" s="73"/>
      <c r="C72" s="90"/>
      <c r="D72" s="67"/>
      <c r="E72" s="73"/>
      <c r="F72" s="123"/>
      <c r="G72" s="73"/>
      <c r="H72" s="92"/>
      <c r="I72" s="67"/>
      <c r="J72" s="67"/>
      <c r="K72" s="67"/>
      <c r="L72" s="67"/>
      <c r="M72" s="73"/>
      <c r="N72" s="72"/>
      <c r="O72" s="72"/>
      <c r="P72" s="72"/>
      <c r="Q72" s="72"/>
      <c r="R72" s="72"/>
      <c r="S72" s="72"/>
      <c r="T72" s="121"/>
      <c r="U72" s="21"/>
    </row>
    <row r="73" customFormat="false" ht="15" hidden="false" customHeight="false" outlineLevel="0" collapsed="false">
      <c r="A73" s="67"/>
      <c r="B73" s="73"/>
      <c r="C73" s="90"/>
      <c r="D73" s="67"/>
      <c r="E73" s="67"/>
      <c r="F73" s="124" t="s">
        <v>99</v>
      </c>
      <c r="G73" s="125"/>
      <c r="H73" s="126" t="n">
        <f aca="false">SUM(H55:H72)</f>
        <v>335830</v>
      </c>
      <c r="I73" s="67"/>
      <c r="J73" s="67"/>
      <c r="K73" s="67"/>
      <c r="L73" s="67"/>
      <c r="M73" s="67"/>
      <c r="N73" s="72"/>
      <c r="O73" s="72"/>
      <c r="P73" s="72"/>
      <c r="Q73" s="72"/>
      <c r="R73" s="72"/>
      <c r="S73" s="72"/>
      <c r="T73" s="121"/>
      <c r="U73" s="21"/>
    </row>
    <row r="74" customFormat="false" ht="16.5" hidden="false" customHeight="false" outlineLevel="0" collapsed="false">
      <c r="A74" s="21"/>
      <c r="B74" s="21"/>
      <c r="C74" s="21"/>
      <c r="F74" s="127"/>
      <c r="G74" s="21"/>
      <c r="H74" s="21"/>
      <c r="I74" s="21"/>
      <c r="J74" s="21"/>
      <c r="K74" s="21"/>
      <c r="L74" s="21"/>
      <c r="M74" s="21"/>
    </row>
    <row r="75" customFormat="false" ht="16.5" hidden="false" customHeight="false" outlineLevel="0" collapsed="false">
      <c r="A75" s="1" t="s">
        <v>100</v>
      </c>
      <c r="B75" s="1"/>
      <c r="D75" s="1"/>
      <c r="E75" s="1"/>
      <c r="G75" s="1"/>
      <c r="H75" s="1" t="s">
        <v>101</v>
      </c>
      <c r="I75" s="1"/>
      <c r="L75" s="1"/>
    </row>
    <row r="76" customFormat="false" ht="16.5" hidden="false" customHeight="false" outlineLevel="0" collapsed="false">
      <c r="A76" s="1"/>
      <c r="B76" s="1"/>
      <c r="D76" s="1"/>
      <c r="E76" s="1"/>
      <c r="G76" s="1"/>
      <c r="H76" s="1"/>
      <c r="I76" s="1"/>
      <c r="L76" s="1"/>
    </row>
    <row r="77" customFormat="false" ht="16.5" hidden="false" customHeight="false" outlineLevel="0" collapsed="false">
      <c r="A77" s="1"/>
      <c r="B77" s="1"/>
      <c r="D77" s="1"/>
      <c r="E77" s="1"/>
      <c r="G77" s="1"/>
      <c r="H77" s="1"/>
      <c r="I77" s="1"/>
      <c r="J77" s="21"/>
      <c r="K77" s="21"/>
      <c r="L77" s="1"/>
    </row>
    <row r="78" customFormat="false" ht="16.5" hidden="false" customHeight="false" outlineLevel="0" collapsed="false">
      <c r="A78" s="128"/>
      <c r="B78" s="1"/>
      <c r="D78" s="1"/>
      <c r="E78" s="128"/>
      <c r="F78" s="128"/>
      <c r="G78" s="128"/>
      <c r="H78" s="128"/>
      <c r="I78" s="1"/>
      <c r="L78" s="128"/>
      <c r="M78" s="129" t="s">
        <v>102</v>
      </c>
      <c r="N78" s="129"/>
      <c r="O78" s="129"/>
    </row>
    <row r="79" customFormat="false" ht="16.5" hidden="false" customHeight="true" outlineLevel="0" collapsed="false">
      <c r="A79" s="130" t="s">
        <v>103</v>
      </c>
      <c r="B79" s="130"/>
      <c r="D79" s="128"/>
      <c r="E79" s="130"/>
      <c r="F79" s="130"/>
      <c r="G79" s="130"/>
      <c r="H79" s="130" t="s">
        <v>104</v>
      </c>
      <c r="I79" s="130"/>
      <c r="J79" s="131"/>
      <c r="K79" s="131"/>
      <c r="L79" s="130"/>
      <c r="M79" s="0" t="s">
        <v>105</v>
      </c>
    </row>
    <row r="80" customFormat="false" ht="16.5" hidden="false" customHeight="false" outlineLevel="0" collapsed="false">
      <c r="D80" s="130"/>
    </row>
  </sheetData>
  <mergeCells count="17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D21:J21"/>
    <mergeCell ref="D52:K52"/>
    <mergeCell ref="M78:O78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06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10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4" t="s">
        <v>5</v>
      </c>
      <c r="C13" s="14"/>
      <c r="D13" s="15" t="s">
        <v>108</v>
      </c>
      <c r="E13" s="15"/>
      <c r="F13" s="15"/>
      <c r="G13" s="16"/>
      <c r="H13" s="16"/>
      <c r="I13" s="16"/>
      <c r="J13" s="17"/>
      <c r="K13" s="17"/>
      <c r="L13" s="18" t="s">
        <v>109</v>
      </c>
      <c r="M13" s="1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38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45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57" t="s">
        <v>43</v>
      </c>
      <c r="T19" s="58" t="s">
        <v>44</v>
      </c>
      <c r="U19" s="30"/>
    </row>
    <row r="20" customFormat="false" ht="15" hidden="false" customHeight="false" outlineLevel="0" collapsed="false">
      <c r="A20" s="132"/>
      <c r="B20" s="68"/>
      <c r="C20" s="69"/>
      <c r="D20" s="71"/>
      <c r="E20" s="75"/>
      <c r="F20" s="133"/>
      <c r="G20" s="78"/>
      <c r="H20" s="79"/>
      <c r="I20" s="71"/>
      <c r="J20" s="71"/>
      <c r="K20" s="71"/>
      <c r="L20" s="71"/>
      <c r="M20" s="134"/>
      <c r="N20" s="74"/>
      <c r="O20" s="73"/>
      <c r="P20" s="74"/>
      <c r="Q20" s="71"/>
      <c r="R20" s="133"/>
      <c r="S20" s="133"/>
      <c r="T20" s="133"/>
      <c r="U20" s="21"/>
    </row>
    <row r="21" customFormat="false" ht="15" hidden="false" customHeight="false" outlineLevel="0" collapsed="false">
      <c r="A21" s="71"/>
      <c r="B21" s="73"/>
      <c r="C21" s="90"/>
      <c r="D21" s="67"/>
      <c r="E21" s="73"/>
      <c r="F21" s="72"/>
      <c r="G21" s="67"/>
      <c r="H21" s="92"/>
      <c r="I21" s="67"/>
      <c r="J21" s="67"/>
      <c r="K21" s="67"/>
      <c r="L21" s="67"/>
      <c r="M21" s="73"/>
      <c r="N21" s="72"/>
      <c r="O21" s="73"/>
      <c r="P21" s="72"/>
      <c r="Q21" s="67"/>
      <c r="R21" s="72"/>
      <c r="S21" s="72"/>
      <c r="T21" s="72"/>
      <c r="U21" s="21"/>
    </row>
    <row r="22" customFormat="false" ht="16.5" hidden="false" customHeight="false" outlineLevel="0" collapsed="false">
      <c r="A22" s="71" t="s">
        <v>110</v>
      </c>
      <c r="B22" s="68" t="s">
        <v>111</v>
      </c>
      <c r="C22" s="69"/>
      <c r="D22" s="71"/>
      <c r="E22" s="68" t="s">
        <v>77</v>
      </c>
      <c r="F22" s="135"/>
      <c r="G22" s="79" t="n">
        <v>18125</v>
      </c>
      <c r="H22" s="92"/>
      <c r="I22" s="67"/>
      <c r="J22" s="67" t="n">
        <v>1</v>
      </c>
      <c r="K22" s="67"/>
      <c r="L22" s="67"/>
      <c r="M22" s="73"/>
      <c r="N22" s="72"/>
      <c r="O22" s="73"/>
      <c r="P22" s="72"/>
      <c r="Q22" s="67" t="s">
        <v>46</v>
      </c>
      <c r="R22" s="109"/>
      <c r="S22" s="72"/>
      <c r="T22" s="106" t="s">
        <v>84</v>
      </c>
      <c r="U22" s="21"/>
    </row>
    <row r="23" customFormat="false" ht="15" hidden="false" customHeight="false" outlineLevel="0" collapsed="false">
      <c r="A23" s="71" t="s">
        <v>112</v>
      </c>
      <c r="B23" s="75" t="s">
        <v>113</v>
      </c>
      <c r="C23" s="69"/>
      <c r="D23" s="71"/>
      <c r="E23" s="73" t="s">
        <v>77</v>
      </c>
      <c r="F23" s="72"/>
      <c r="G23" s="79" t="n">
        <v>8480</v>
      </c>
      <c r="H23" s="136"/>
      <c r="I23" s="67"/>
      <c r="J23" s="67" t="n">
        <v>1</v>
      </c>
      <c r="K23" s="67"/>
      <c r="L23" s="67"/>
      <c r="M23" s="73"/>
      <c r="N23" s="72"/>
      <c r="O23" s="73"/>
      <c r="P23" s="72"/>
      <c r="Q23" s="67" t="s">
        <v>46</v>
      </c>
      <c r="R23" s="109"/>
      <c r="S23" s="72"/>
      <c r="T23" s="72"/>
      <c r="U23" s="21"/>
    </row>
    <row r="24" customFormat="false" ht="15" hidden="false" customHeight="false" outlineLevel="0" collapsed="false">
      <c r="A24" s="71" t="s">
        <v>112</v>
      </c>
      <c r="B24" s="73" t="s">
        <v>114</v>
      </c>
      <c r="C24" s="69"/>
      <c r="D24" s="71"/>
      <c r="E24" s="68" t="s">
        <v>77</v>
      </c>
      <c r="F24" s="137"/>
      <c r="G24" s="71" t="n">
        <v>8315.78</v>
      </c>
      <c r="H24" s="92"/>
      <c r="I24" s="67"/>
      <c r="J24" s="67" t="n">
        <v>1</v>
      </c>
      <c r="K24" s="67"/>
      <c r="L24" s="72"/>
      <c r="M24" s="73"/>
      <c r="N24" s="72"/>
      <c r="O24" s="73"/>
      <c r="P24" s="72"/>
      <c r="Q24" s="67" t="s">
        <v>46</v>
      </c>
      <c r="R24" s="109"/>
      <c r="S24" s="72"/>
      <c r="T24" s="72"/>
      <c r="U24" s="21"/>
    </row>
    <row r="25" customFormat="false" ht="15" hidden="false" customHeight="false" outlineLevel="0" collapsed="false">
      <c r="A25" s="67" t="s">
        <v>115</v>
      </c>
      <c r="B25" s="73" t="s">
        <v>116</v>
      </c>
      <c r="C25" s="90"/>
      <c r="D25" s="67"/>
      <c r="E25" s="73"/>
      <c r="F25" s="72"/>
      <c r="G25" s="92" t="n">
        <v>8850</v>
      </c>
      <c r="H25" s="136"/>
      <c r="I25" s="67"/>
      <c r="J25" s="67" t="n">
        <v>1</v>
      </c>
      <c r="K25" s="67"/>
      <c r="L25" s="72"/>
      <c r="M25" s="68"/>
      <c r="N25" s="72"/>
      <c r="O25" s="73"/>
      <c r="P25" s="72"/>
      <c r="Q25" s="67" t="s">
        <v>46</v>
      </c>
      <c r="R25" s="109"/>
      <c r="S25" s="72"/>
      <c r="T25" s="72"/>
      <c r="U25" s="21"/>
    </row>
    <row r="26" customFormat="false" ht="15" hidden="false" customHeight="false" outlineLevel="0" collapsed="false">
      <c r="A26" s="67"/>
      <c r="B26" s="73" t="s">
        <v>117</v>
      </c>
      <c r="C26" s="90"/>
      <c r="D26" s="67"/>
      <c r="E26" s="73"/>
      <c r="F26" s="137"/>
      <c r="G26" s="92"/>
      <c r="H26" s="92"/>
      <c r="I26" s="67"/>
      <c r="J26" s="67"/>
      <c r="K26" s="67"/>
      <c r="L26" s="67"/>
      <c r="M26" s="73"/>
      <c r="N26" s="72"/>
      <c r="O26" s="73"/>
      <c r="P26" s="72"/>
      <c r="Q26" s="67"/>
      <c r="R26" s="109"/>
      <c r="S26" s="72"/>
      <c r="T26" s="72"/>
      <c r="U26" s="21"/>
    </row>
    <row r="27" customFormat="false" ht="15" hidden="false" customHeight="false" outlineLevel="0" collapsed="false">
      <c r="A27" s="71" t="s">
        <v>112</v>
      </c>
      <c r="B27" s="73" t="s">
        <v>118</v>
      </c>
      <c r="C27" s="69"/>
      <c r="D27" s="71"/>
      <c r="E27" s="68" t="s">
        <v>77</v>
      </c>
      <c r="F27" s="72"/>
      <c r="G27" s="79" t="n">
        <v>14000</v>
      </c>
      <c r="H27" s="92"/>
      <c r="I27" s="67"/>
      <c r="J27" s="67" t="n">
        <v>1</v>
      </c>
      <c r="K27" s="67"/>
      <c r="L27" s="67"/>
      <c r="M27" s="73"/>
      <c r="N27" s="72"/>
      <c r="O27" s="73"/>
      <c r="P27" s="109" t="s">
        <v>46</v>
      </c>
      <c r="Q27" s="67" t="s">
        <v>46</v>
      </c>
      <c r="R27" s="109"/>
      <c r="S27" s="72"/>
      <c r="T27" s="72"/>
      <c r="U27" s="21"/>
    </row>
    <row r="28" customFormat="false" ht="16.5" hidden="false" customHeight="false" outlineLevel="0" collapsed="false">
      <c r="A28" s="67" t="s">
        <v>119</v>
      </c>
      <c r="B28" s="68" t="s">
        <v>120</v>
      </c>
      <c r="C28" s="69"/>
      <c r="D28" s="71"/>
      <c r="E28" s="73" t="s">
        <v>77</v>
      </c>
      <c r="F28" s="137"/>
      <c r="G28" s="79"/>
      <c r="H28" s="92"/>
      <c r="I28" s="67"/>
      <c r="J28" s="67" t="n">
        <v>1</v>
      </c>
      <c r="K28" s="67"/>
      <c r="L28" s="67"/>
      <c r="M28" s="68"/>
      <c r="N28" s="72"/>
      <c r="O28" s="73"/>
      <c r="P28" s="109" t="s">
        <v>46</v>
      </c>
      <c r="Q28" s="67" t="s">
        <v>46</v>
      </c>
      <c r="R28" s="109"/>
      <c r="S28" s="72"/>
      <c r="T28" s="106" t="s">
        <v>121</v>
      </c>
      <c r="U28" s="21"/>
    </row>
    <row r="29" customFormat="false" ht="15" hidden="false" customHeight="false" outlineLevel="0" collapsed="false">
      <c r="A29" s="71" t="s">
        <v>112</v>
      </c>
      <c r="B29" s="73" t="s">
        <v>122</v>
      </c>
      <c r="C29" s="69"/>
      <c r="D29" s="71"/>
      <c r="E29" s="73" t="s">
        <v>77</v>
      </c>
      <c r="F29" s="135"/>
      <c r="G29" s="79"/>
      <c r="H29" s="92"/>
      <c r="I29" s="67"/>
      <c r="J29" s="67" t="n">
        <v>1</v>
      </c>
      <c r="K29" s="67"/>
      <c r="L29" s="67"/>
      <c r="M29" s="73"/>
      <c r="N29" s="72"/>
      <c r="O29" s="73"/>
      <c r="P29" s="72"/>
      <c r="Q29" s="67" t="s">
        <v>46</v>
      </c>
      <c r="R29" s="109"/>
      <c r="S29" s="72"/>
      <c r="T29" s="72"/>
      <c r="U29" s="21"/>
    </row>
    <row r="30" customFormat="false" ht="15" hidden="false" customHeight="false" outlineLevel="0" collapsed="false">
      <c r="A30" s="71" t="s">
        <v>112</v>
      </c>
      <c r="B30" s="68" t="s">
        <v>123</v>
      </c>
      <c r="C30" s="69"/>
      <c r="D30" s="71"/>
      <c r="E30" s="75" t="s">
        <v>77</v>
      </c>
      <c r="F30" s="135"/>
      <c r="G30" s="79" t="n">
        <v>14100</v>
      </c>
      <c r="H30" s="138"/>
      <c r="I30" s="72"/>
      <c r="J30" s="109" t="n">
        <v>1</v>
      </c>
      <c r="K30" s="67"/>
      <c r="L30" s="67"/>
      <c r="M30" s="73"/>
      <c r="N30" s="72"/>
      <c r="O30" s="73"/>
      <c r="P30" s="72"/>
      <c r="Q30" s="67" t="s">
        <v>46</v>
      </c>
      <c r="R30" s="109"/>
      <c r="S30" s="72"/>
      <c r="T30" s="72"/>
      <c r="U30" s="21"/>
    </row>
    <row r="31" customFormat="false" ht="16.5" hidden="false" customHeight="false" outlineLevel="0" collapsed="false">
      <c r="A31" s="67" t="s">
        <v>112</v>
      </c>
      <c r="B31" s="73" t="s">
        <v>124</v>
      </c>
      <c r="C31" s="69"/>
      <c r="D31" s="71"/>
      <c r="E31" s="75" t="s">
        <v>77</v>
      </c>
      <c r="F31" s="135"/>
      <c r="G31" s="79" t="n">
        <v>22000</v>
      </c>
      <c r="H31" s="92"/>
      <c r="I31" s="67"/>
      <c r="J31" s="67" t="n">
        <v>1</v>
      </c>
      <c r="K31" s="67"/>
      <c r="L31" s="67"/>
      <c r="M31" s="73"/>
      <c r="N31" s="72"/>
      <c r="O31" s="73"/>
      <c r="P31" s="72"/>
      <c r="Q31" s="67" t="s">
        <v>46</v>
      </c>
      <c r="R31" s="109"/>
      <c r="S31" s="72"/>
      <c r="T31" s="106" t="s">
        <v>93</v>
      </c>
      <c r="U31" s="21"/>
    </row>
    <row r="32" customFormat="false" ht="16.5" hidden="false" customHeight="false" outlineLevel="0" collapsed="false">
      <c r="A32" s="71" t="s">
        <v>112</v>
      </c>
      <c r="B32" s="73" t="s">
        <v>124</v>
      </c>
      <c r="C32" s="69"/>
      <c r="D32" s="71"/>
      <c r="E32" s="75" t="s">
        <v>77</v>
      </c>
      <c r="F32" s="72"/>
      <c r="G32" s="79"/>
      <c r="H32" s="92"/>
      <c r="I32" s="67"/>
      <c r="J32" s="67" t="n">
        <v>1</v>
      </c>
      <c r="K32" s="67"/>
      <c r="L32" s="67"/>
      <c r="M32" s="73"/>
      <c r="N32" s="72"/>
      <c r="O32" s="73"/>
      <c r="P32" s="72"/>
      <c r="Q32" s="67"/>
      <c r="R32" s="109" t="s">
        <v>46</v>
      </c>
      <c r="S32" s="72"/>
      <c r="T32" s="106" t="s">
        <v>93</v>
      </c>
      <c r="U32" s="21"/>
    </row>
    <row r="33" customFormat="false" ht="15" hidden="false" customHeight="false" outlineLevel="0" collapsed="false">
      <c r="A33" s="71" t="s">
        <v>112</v>
      </c>
      <c r="B33" s="73" t="s">
        <v>125</v>
      </c>
      <c r="C33" s="69"/>
      <c r="D33" s="71"/>
      <c r="E33" s="75" t="s">
        <v>77</v>
      </c>
      <c r="F33" s="137"/>
      <c r="G33" s="79" t="n">
        <v>11900</v>
      </c>
      <c r="H33" s="92"/>
      <c r="I33" s="67"/>
      <c r="J33" s="67" t="n">
        <v>1</v>
      </c>
      <c r="K33" s="67"/>
      <c r="L33" s="67"/>
      <c r="M33" s="139"/>
      <c r="N33" s="72"/>
      <c r="O33" s="73"/>
      <c r="P33" s="72"/>
      <c r="Q33" s="109" t="s">
        <v>46</v>
      </c>
      <c r="R33" s="67"/>
      <c r="S33" s="72"/>
      <c r="T33" s="72"/>
      <c r="U33" s="21"/>
    </row>
    <row r="34" customFormat="false" ht="15" hidden="false" customHeight="false" outlineLevel="0" collapsed="false">
      <c r="A34" s="71" t="s">
        <v>112</v>
      </c>
      <c r="B34" s="73" t="s">
        <v>126</v>
      </c>
      <c r="C34" s="90"/>
      <c r="D34" s="67"/>
      <c r="E34" s="75" t="s">
        <v>77</v>
      </c>
      <c r="F34" s="135"/>
      <c r="G34" s="92" t="n">
        <v>19995</v>
      </c>
      <c r="H34" s="136"/>
      <c r="I34" s="67"/>
      <c r="J34" s="67" t="n">
        <v>1</v>
      </c>
      <c r="K34" s="67"/>
      <c r="L34" s="67"/>
      <c r="M34" s="139"/>
      <c r="N34" s="72"/>
      <c r="O34" s="73"/>
      <c r="P34" s="109" t="s">
        <v>46</v>
      </c>
      <c r="Q34" s="109" t="s">
        <v>46</v>
      </c>
      <c r="R34" s="67"/>
      <c r="S34" s="72"/>
      <c r="T34" s="140" t="s">
        <v>127</v>
      </c>
      <c r="U34" s="21"/>
    </row>
    <row r="35" customFormat="false" ht="15" hidden="false" customHeight="false" outlineLevel="0" collapsed="false">
      <c r="A35" s="71"/>
      <c r="B35" s="73"/>
      <c r="C35" s="90"/>
      <c r="D35" s="67"/>
      <c r="E35" s="73"/>
      <c r="F35" s="72"/>
      <c r="G35" s="67"/>
      <c r="H35" s="92"/>
      <c r="I35" s="67"/>
      <c r="J35" s="67"/>
      <c r="K35" s="67"/>
      <c r="L35" s="67"/>
      <c r="M35" s="73"/>
      <c r="N35" s="72"/>
      <c r="O35" s="73"/>
      <c r="P35" s="72"/>
      <c r="Q35" s="67"/>
      <c r="R35" s="72"/>
      <c r="S35" s="72"/>
      <c r="T35" s="72"/>
      <c r="U35" s="21"/>
    </row>
    <row r="36" customFormat="false" ht="15" hidden="false" customHeight="false" outlineLevel="0" collapsed="false">
      <c r="A36" s="71"/>
      <c r="B36" s="73"/>
      <c r="C36" s="90"/>
      <c r="D36" s="67"/>
      <c r="E36" s="73"/>
      <c r="F36" s="74"/>
      <c r="G36" s="67"/>
      <c r="H36" s="136"/>
      <c r="I36" s="67"/>
      <c r="J36" s="67"/>
      <c r="K36" s="67"/>
      <c r="L36" s="67"/>
      <c r="M36" s="68"/>
      <c r="N36" s="72"/>
      <c r="O36" s="73"/>
      <c r="P36" s="72"/>
      <c r="Q36" s="67"/>
      <c r="R36" s="72"/>
      <c r="S36" s="72"/>
      <c r="T36" s="72"/>
      <c r="U36" s="21"/>
    </row>
    <row r="37" customFormat="false" ht="15" hidden="false" customHeight="false" outlineLevel="0" collapsed="false">
      <c r="A37" s="67"/>
      <c r="B37" s="73"/>
      <c r="C37" s="90"/>
      <c r="D37" s="67"/>
      <c r="E37" s="73"/>
      <c r="F37" s="67"/>
      <c r="G37" s="73"/>
      <c r="H37" s="92"/>
      <c r="I37" s="67"/>
      <c r="J37" s="67"/>
      <c r="K37" s="67"/>
      <c r="L37" s="67"/>
      <c r="M37" s="73"/>
      <c r="N37" s="72"/>
      <c r="O37" s="72"/>
      <c r="P37" s="72"/>
      <c r="Q37" s="72"/>
      <c r="R37" s="72"/>
      <c r="S37" s="72"/>
      <c r="T37" s="72"/>
      <c r="U37" s="21"/>
    </row>
    <row r="38" customFormat="false" ht="15" hidden="false" customHeight="false" outlineLevel="0" collapsed="false">
      <c r="A38" s="67"/>
      <c r="B38" s="73"/>
      <c r="C38" s="90"/>
      <c r="D38" s="67"/>
      <c r="E38" s="67"/>
      <c r="F38" s="141" t="s">
        <v>99</v>
      </c>
      <c r="G38" s="126" t="n">
        <f aca="false">SUM(G20:G37)</f>
        <v>125765.78</v>
      </c>
      <c r="H38" s="126"/>
      <c r="I38" s="67"/>
      <c r="J38" s="67"/>
      <c r="K38" s="67"/>
      <c r="L38" s="67"/>
      <c r="M38" s="73"/>
      <c r="N38" s="72"/>
      <c r="O38" s="72"/>
      <c r="P38" s="72"/>
      <c r="Q38" s="72"/>
      <c r="R38" s="72"/>
      <c r="S38" s="72"/>
      <c r="T38" s="72"/>
      <c r="U38" s="21"/>
    </row>
    <row r="39" customFormat="false" ht="15" hidden="false" customHeight="false" outlineLevel="0" collapsed="false">
      <c r="A39" s="21"/>
      <c r="B39" s="21"/>
      <c r="C39" s="21"/>
      <c r="F39" s="21"/>
      <c r="G39" s="21"/>
      <c r="H39" s="21"/>
      <c r="I39" s="21"/>
      <c r="J39" s="21"/>
      <c r="K39" s="21"/>
      <c r="L39" s="21"/>
      <c r="M39" s="21"/>
    </row>
    <row r="40" customFormat="false" ht="16.5" hidden="false" customHeight="false" outlineLevel="0" collapsed="false">
      <c r="A40" s="1" t="s">
        <v>100</v>
      </c>
      <c r="B40" s="1"/>
      <c r="D40" s="1"/>
      <c r="E40" s="1"/>
      <c r="F40" s="1"/>
      <c r="G40" s="1" t="s">
        <v>101</v>
      </c>
      <c r="H40" s="1"/>
      <c r="I40" s="1"/>
      <c r="L40" s="1"/>
    </row>
    <row r="41" customFormat="false" ht="16.5" hidden="false" customHeight="false" outlineLevel="0" collapsed="false">
      <c r="A41" s="1"/>
      <c r="B41" s="1"/>
      <c r="D41" s="1"/>
      <c r="E41" s="1"/>
      <c r="F41" s="1"/>
      <c r="G41" s="1"/>
      <c r="H41" s="1"/>
      <c r="I41" s="1"/>
      <c r="L41" s="1"/>
    </row>
    <row r="42" customFormat="false" ht="16.5" hidden="false" customHeight="false" outlineLevel="0" collapsed="false">
      <c r="A42" s="1"/>
      <c r="B42" s="1"/>
      <c r="D42" s="1"/>
      <c r="E42" s="1"/>
      <c r="F42" s="1"/>
      <c r="G42" s="1"/>
      <c r="H42" s="1"/>
      <c r="I42" s="1"/>
      <c r="J42" s="21"/>
      <c r="K42" s="21"/>
      <c r="L42" s="1"/>
    </row>
    <row r="43" customFormat="false" ht="16.5" hidden="false" customHeight="false" outlineLevel="0" collapsed="false">
      <c r="A43" s="128"/>
      <c r="B43" s="1"/>
      <c r="D43" s="128"/>
      <c r="E43" s="128"/>
      <c r="F43" s="128"/>
      <c r="G43" s="128"/>
      <c r="H43" s="128"/>
      <c r="I43" s="128" t="s">
        <v>128</v>
      </c>
      <c r="L43" s="128"/>
      <c r="M43" s="4" t="s">
        <v>102</v>
      </c>
      <c r="N43" s="4"/>
      <c r="O43" s="4"/>
    </row>
    <row r="44" customFormat="false" ht="15.75" hidden="false" customHeight="true" outlineLevel="0" collapsed="false">
      <c r="A44" s="130" t="s">
        <v>129</v>
      </c>
      <c r="B44" s="130"/>
      <c r="D44" s="130"/>
      <c r="E44" s="130"/>
      <c r="F44" s="130"/>
      <c r="G44" s="130" t="s">
        <v>130</v>
      </c>
      <c r="H44" s="130"/>
      <c r="I44" s="130"/>
      <c r="J44" s="131"/>
      <c r="K44" s="131"/>
      <c r="L44" s="130"/>
      <c r="M44" s="130" t="s">
        <v>131</v>
      </c>
    </row>
    <row r="46" customFormat="false" ht="15" hidden="false" customHeight="false" outlineLevel="0" collapsed="false">
      <c r="J46" s="0" t="s">
        <v>128</v>
      </c>
    </row>
    <row r="47" customFormat="false" ht="15" hidden="false" customHeight="false" outlineLevel="0" collapsed="false">
      <c r="I47" s="0" t="s">
        <v>132</v>
      </c>
    </row>
  </sheetData>
  <mergeCells count="15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M43:O43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42"/>
    <col collapsed="false" customWidth="true" hidden="false" outlineLevel="0" max="3" min="3" style="0" width="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33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1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5" t="s">
        <v>135</v>
      </c>
      <c r="C13" s="15"/>
      <c r="D13" s="15"/>
      <c r="E13" s="15"/>
      <c r="F13" s="15"/>
      <c r="G13" s="16"/>
      <c r="H13" s="16"/>
      <c r="I13" s="16"/>
      <c r="J13" s="17"/>
      <c r="K13" s="16" t="s">
        <v>109</v>
      </c>
      <c r="L13" s="16"/>
      <c r="M13" s="1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38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45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142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57" t="s">
        <v>43</v>
      </c>
      <c r="T19" s="58" t="s">
        <v>44</v>
      </c>
      <c r="U19" s="30"/>
    </row>
    <row r="20" customFormat="false" ht="15" hidden="false" customHeight="false" outlineLevel="0" collapsed="false">
      <c r="A20" s="143"/>
      <c r="B20" s="144"/>
      <c r="C20" s="145"/>
      <c r="D20" s="146"/>
      <c r="E20" s="147"/>
      <c r="F20" s="146"/>
      <c r="G20" s="146"/>
      <c r="H20" s="60"/>
      <c r="I20" s="148"/>
      <c r="J20" s="146"/>
      <c r="K20" s="149"/>
      <c r="L20" s="149"/>
      <c r="M20" s="149"/>
      <c r="N20" s="65"/>
      <c r="O20" s="150"/>
      <c r="P20" s="149"/>
      <c r="Q20" s="149"/>
      <c r="R20" s="151"/>
      <c r="S20" s="64"/>
      <c r="T20" s="149"/>
      <c r="U20" s="21"/>
    </row>
    <row r="21" customFormat="false" ht="15" hidden="false" customHeight="false" outlineLevel="0" collapsed="false">
      <c r="A21" s="80"/>
      <c r="B21" s="83"/>
      <c r="C21" s="69"/>
      <c r="D21" s="71"/>
      <c r="E21" s="67"/>
      <c r="F21" s="74"/>
      <c r="G21" s="152"/>
      <c r="H21" s="153"/>
      <c r="I21" s="71"/>
      <c r="J21" s="154"/>
      <c r="K21" s="71"/>
      <c r="L21" s="71"/>
      <c r="M21" s="71"/>
      <c r="N21" s="74"/>
      <c r="O21" s="73"/>
      <c r="P21" s="74"/>
      <c r="Q21" s="71"/>
      <c r="R21" s="74"/>
      <c r="S21" s="74"/>
      <c r="T21" s="74"/>
      <c r="U21" s="21"/>
    </row>
    <row r="22" customFormat="false" ht="15.75" hidden="false" customHeight="false" outlineLevel="0" collapsed="false">
      <c r="A22" s="67"/>
      <c r="B22" s="155" t="s">
        <v>136</v>
      </c>
      <c r="C22" s="90"/>
      <c r="D22" s="71"/>
      <c r="E22" s="67"/>
      <c r="F22" s="156"/>
      <c r="G22" s="152"/>
      <c r="H22" s="153"/>
      <c r="I22" s="71"/>
      <c r="J22" s="154"/>
      <c r="K22" s="71"/>
      <c r="L22" s="71"/>
      <c r="M22" s="71"/>
      <c r="N22" s="74"/>
      <c r="O22" s="73"/>
      <c r="P22" s="74"/>
      <c r="Q22" s="71"/>
      <c r="R22" s="74"/>
      <c r="S22" s="74"/>
      <c r="T22" s="74"/>
      <c r="U22" s="21"/>
    </row>
    <row r="23" customFormat="false" ht="15.75" hidden="false" customHeight="false" outlineLevel="0" collapsed="false">
      <c r="A23" s="73"/>
      <c r="B23" s="157" t="s">
        <v>137</v>
      </c>
      <c r="C23" s="69"/>
      <c r="D23" s="67"/>
      <c r="E23" s="68" t="s">
        <v>138</v>
      </c>
      <c r="F23" s="93"/>
      <c r="G23" s="136" t="n">
        <v>123453.95</v>
      </c>
      <c r="H23" s="87" t="n">
        <f aca="false">+G23/J23</f>
        <v>108.77</v>
      </c>
      <c r="I23" s="67"/>
      <c r="J23" s="158" t="n">
        <v>1135</v>
      </c>
      <c r="K23" s="71"/>
      <c r="L23" s="71"/>
      <c r="M23" s="71" t="s">
        <v>46</v>
      </c>
      <c r="N23" s="74"/>
      <c r="O23" s="73"/>
      <c r="P23" s="74"/>
      <c r="Q23" s="71"/>
      <c r="R23" s="74"/>
      <c r="S23" s="74"/>
      <c r="T23" s="74"/>
      <c r="U23" s="21"/>
    </row>
    <row r="24" customFormat="false" ht="15.75" hidden="false" customHeight="false" outlineLevel="0" collapsed="false">
      <c r="A24" s="80"/>
      <c r="B24" s="157" t="s">
        <v>139</v>
      </c>
      <c r="C24" s="69"/>
      <c r="D24" s="71"/>
      <c r="E24" s="67" t="s">
        <v>138</v>
      </c>
      <c r="F24" s="156"/>
      <c r="G24" s="152" t="n">
        <v>1243.86</v>
      </c>
      <c r="H24" s="87" t="n">
        <f aca="false">+G24/J24</f>
        <v>37.6927272727273</v>
      </c>
      <c r="I24" s="71"/>
      <c r="J24" s="158" t="n">
        <v>33</v>
      </c>
      <c r="K24" s="71"/>
      <c r="L24" s="71"/>
      <c r="M24" s="71" t="s">
        <v>46</v>
      </c>
      <c r="N24" s="74"/>
      <c r="O24" s="73"/>
      <c r="P24" s="74"/>
      <c r="Q24" s="71"/>
      <c r="R24" s="74"/>
      <c r="S24" s="74"/>
      <c r="T24" s="74"/>
      <c r="U24" s="21"/>
    </row>
    <row r="25" customFormat="false" ht="15.75" hidden="false" customHeight="false" outlineLevel="0" collapsed="false">
      <c r="A25" s="80"/>
      <c r="B25" s="157" t="s">
        <v>140</v>
      </c>
      <c r="C25" s="69"/>
      <c r="D25" s="71"/>
      <c r="E25" s="67" t="s">
        <v>138</v>
      </c>
      <c r="F25" s="93"/>
      <c r="G25" s="136" t="n">
        <v>72117.78</v>
      </c>
      <c r="H25" s="87" t="n">
        <f aca="false">+G25/J25</f>
        <v>40.11</v>
      </c>
      <c r="I25" s="67"/>
      <c r="J25" s="159" t="n">
        <v>1798</v>
      </c>
      <c r="K25" s="67"/>
      <c r="L25" s="67"/>
      <c r="M25" s="71" t="s">
        <v>46</v>
      </c>
      <c r="N25" s="74"/>
      <c r="O25" s="73"/>
      <c r="P25" s="74"/>
      <c r="Q25" s="71"/>
      <c r="R25" s="74"/>
      <c r="S25" s="74"/>
      <c r="T25" s="74"/>
      <c r="U25" s="21"/>
    </row>
    <row r="26" customFormat="false" ht="15.75" hidden="false" customHeight="false" outlineLevel="0" collapsed="false">
      <c r="A26" s="80"/>
      <c r="B26" s="157" t="s">
        <v>141</v>
      </c>
      <c r="C26" s="69"/>
      <c r="D26" s="71"/>
      <c r="E26" s="67" t="s">
        <v>142</v>
      </c>
      <c r="F26" s="93"/>
      <c r="G26" s="136"/>
      <c r="H26" s="87"/>
      <c r="I26" s="67"/>
      <c r="J26" s="154" t="n">
        <v>50</v>
      </c>
      <c r="K26" s="67"/>
      <c r="L26" s="67"/>
      <c r="M26" s="71" t="s">
        <v>46</v>
      </c>
      <c r="N26" s="74"/>
      <c r="O26" s="73"/>
      <c r="P26" s="74"/>
      <c r="Q26" s="71"/>
      <c r="R26" s="74"/>
      <c r="S26" s="74"/>
      <c r="T26" s="74"/>
      <c r="U26" s="21"/>
    </row>
    <row r="27" customFormat="false" ht="15.75" hidden="false" customHeight="false" outlineLevel="0" collapsed="false">
      <c r="A27" s="80"/>
      <c r="B27" s="157" t="s">
        <v>143</v>
      </c>
      <c r="C27" s="69"/>
      <c r="D27" s="71"/>
      <c r="E27" s="73" t="s">
        <v>138</v>
      </c>
      <c r="F27" s="93"/>
      <c r="G27" s="136" t="n">
        <v>128892.45</v>
      </c>
      <c r="H27" s="87" t="n">
        <f aca="false">+G27/J27</f>
        <v>108.77</v>
      </c>
      <c r="I27" s="67"/>
      <c r="J27" s="154" t="n">
        <v>1185</v>
      </c>
      <c r="K27" s="67"/>
      <c r="L27" s="67"/>
      <c r="M27" s="71" t="s">
        <v>46</v>
      </c>
      <c r="N27" s="74"/>
      <c r="O27" s="73"/>
      <c r="P27" s="74"/>
      <c r="Q27" s="71"/>
      <c r="R27" s="74"/>
      <c r="S27" s="74"/>
      <c r="T27" s="74"/>
      <c r="U27" s="21"/>
    </row>
    <row r="28" customFormat="false" ht="15.75" hidden="false" customHeight="false" outlineLevel="0" collapsed="false">
      <c r="A28" s="80"/>
      <c r="B28" s="157" t="s">
        <v>144</v>
      </c>
      <c r="C28" s="69"/>
      <c r="D28" s="71"/>
      <c r="E28" s="73" t="s">
        <v>138</v>
      </c>
      <c r="F28" s="93"/>
      <c r="G28" s="136" t="n">
        <v>898.08</v>
      </c>
      <c r="H28" s="87" t="n">
        <f aca="false">+G28/J28</f>
        <v>37.42</v>
      </c>
      <c r="I28" s="67"/>
      <c r="J28" s="154" t="n">
        <v>24</v>
      </c>
      <c r="K28" s="67"/>
      <c r="L28" s="67"/>
      <c r="M28" s="71" t="s">
        <v>46</v>
      </c>
      <c r="N28" s="74"/>
      <c r="O28" s="73"/>
      <c r="P28" s="74"/>
      <c r="Q28" s="71"/>
      <c r="R28" s="74"/>
      <c r="S28" s="74"/>
      <c r="T28" s="74"/>
      <c r="U28" s="21"/>
    </row>
    <row r="29" customFormat="false" ht="15.75" hidden="false" customHeight="false" outlineLevel="0" collapsed="false">
      <c r="A29" s="80"/>
      <c r="B29" s="157" t="s">
        <v>145</v>
      </c>
      <c r="C29" s="69"/>
      <c r="D29" s="71"/>
      <c r="E29" s="73" t="s">
        <v>138</v>
      </c>
      <c r="F29" s="93"/>
      <c r="G29" s="136" t="n">
        <v>61548.84</v>
      </c>
      <c r="H29" s="87" t="n">
        <f aca="false">+G29/J29</f>
        <v>57.63</v>
      </c>
      <c r="I29" s="67"/>
      <c r="J29" s="154" t="n">
        <v>1068</v>
      </c>
      <c r="K29" s="67"/>
      <c r="L29" s="67"/>
      <c r="M29" s="71" t="s">
        <v>46</v>
      </c>
      <c r="N29" s="74"/>
      <c r="O29" s="73"/>
      <c r="P29" s="74"/>
      <c r="Q29" s="71"/>
      <c r="R29" s="74"/>
      <c r="S29" s="74"/>
      <c r="T29" s="74"/>
      <c r="U29" s="21"/>
    </row>
    <row r="30" customFormat="false" ht="15.75" hidden="false" customHeight="false" outlineLevel="0" collapsed="false">
      <c r="A30" s="80"/>
      <c r="B30" s="157" t="s">
        <v>146</v>
      </c>
      <c r="C30" s="69"/>
      <c r="D30" s="71"/>
      <c r="E30" s="73" t="s">
        <v>138</v>
      </c>
      <c r="F30" s="93"/>
      <c r="G30" s="136" t="n">
        <v>605.85</v>
      </c>
      <c r="H30" s="87" t="n">
        <f aca="false">+G30/J30</f>
        <v>28.85</v>
      </c>
      <c r="I30" s="67"/>
      <c r="J30" s="154" t="n">
        <v>21</v>
      </c>
      <c r="K30" s="67"/>
      <c r="L30" s="67"/>
      <c r="M30" s="71" t="s">
        <v>46</v>
      </c>
      <c r="N30" s="74"/>
      <c r="O30" s="73"/>
      <c r="P30" s="74"/>
      <c r="Q30" s="71"/>
      <c r="R30" s="74"/>
      <c r="S30" s="74"/>
      <c r="T30" s="74"/>
      <c r="U30" s="21"/>
    </row>
    <row r="31" customFormat="false" ht="15.75" hidden="false" customHeight="false" outlineLevel="0" collapsed="false">
      <c r="A31" s="80"/>
      <c r="B31" s="157" t="s">
        <v>147</v>
      </c>
      <c r="C31" s="69"/>
      <c r="D31" s="71"/>
      <c r="E31" s="67" t="s">
        <v>138</v>
      </c>
      <c r="F31" s="93"/>
      <c r="G31" s="136"/>
      <c r="H31" s="87"/>
      <c r="I31" s="67"/>
      <c r="J31" s="159" t="n">
        <v>100</v>
      </c>
      <c r="K31" s="67"/>
      <c r="L31" s="67"/>
      <c r="M31" s="71" t="s">
        <v>46</v>
      </c>
      <c r="N31" s="74"/>
      <c r="O31" s="73"/>
      <c r="P31" s="74"/>
      <c r="Q31" s="71"/>
      <c r="R31" s="74"/>
      <c r="S31" s="74"/>
      <c r="T31" s="74"/>
      <c r="U31" s="21"/>
    </row>
    <row r="32" customFormat="false" ht="15.75" hidden="false" customHeight="false" outlineLevel="0" collapsed="false">
      <c r="A32" s="80"/>
      <c r="B32" s="157" t="s">
        <v>148</v>
      </c>
      <c r="C32" s="69"/>
      <c r="D32" s="71"/>
      <c r="E32" s="67" t="s">
        <v>138</v>
      </c>
      <c r="F32" s="156"/>
      <c r="G32" s="152" t="n">
        <f aca="false">+H32*J32</f>
        <v>54074.39</v>
      </c>
      <c r="H32" s="153" t="n">
        <v>37.37</v>
      </c>
      <c r="I32" s="71"/>
      <c r="J32" s="159" t="n">
        <v>1447</v>
      </c>
      <c r="K32" s="71"/>
      <c r="L32" s="71"/>
      <c r="M32" s="71" t="s">
        <v>46</v>
      </c>
      <c r="N32" s="74"/>
      <c r="O32" s="73"/>
      <c r="P32" s="74"/>
      <c r="Q32" s="71"/>
      <c r="R32" s="74"/>
      <c r="S32" s="74"/>
      <c r="T32" s="74"/>
      <c r="U32" s="21"/>
    </row>
    <row r="33" customFormat="false" ht="15.75" hidden="false" customHeight="false" outlineLevel="0" collapsed="false">
      <c r="A33" s="80"/>
      <c r="B33" s="85"/>
      <c r="C33" s="69"/>
      <c r="D33" s="71"/>
      <c r="E33" s="67"/>
      <c r="F33" s="156"/>
      <c r="G33" s="152"/>
      <c r="H33" s="153"/>
      <c r="I33" s="71"/>
      <c r="J33" s="154"/>
      <c r="K33" s="71"/>
      <c r="L33" s="71"/>
      <c r="M33" s="71"/>
      <c r="N33" s="74"/>
      <c r="O33" s="73"/>
      <c r="P33" s="74"/>
      <c r="Q33" s="71"/>
      <c r="R33" s="74"/>
      <c r="S33" s="74"/>
      <c r="T33" s="74"/>
      <c r="U33" s="21"/>
    </row>
    <row r="34" customFormat="false" ht="15.75" hidden="false" customHeight="false" outlineLevel="0" collapsed="false">
      <c r="A34" s="80"/>
      <c r="B34" s="155" t="s">
        <v>149</v>
      </c>
      <c r="C34" s="69"/>
      <c r="D34" s="71"/>
      <c r="E34" s="67"/>
      <c r="F34" s="156"/>
      <c r="G34" s="152"/>
      <c r="H34" s="153"/>
      <c r="I34" s="71"/>
      <c r="J34" s="154"/>
      <c r="K34" s="71"/>
      <c r="L34" s="71"/>
      <c r="M34" s="71"/>
      <c r="N34" s="74"/>
      <c r="O34" s="73"/>
      <c r="P34" s="74"/>
      <c r="Q34" s="71"/>
      <c r="R34" s="74"/>
      <c r="S34" s="74"/>
      <c r="T34" s="74"/>
      <c r="U34" s="21"/>
    </row>
    <row r="35" customFormat="false" ht="15.75" hidden="false" customHeight="false" outlineLevel="0" collapsed="false">
      <c r="A35" s="80"/>
      <c r="B35" s="157" t="s">
        <v>137</v>
      </c>
      <c r="C35" s="69"/>
      <c r="D35" s="71"/>
      <c r="E35" s="67"/>
      <c r="F35" s="156"/>
      <c r="G35" s="152"/>
      <c r="H35" s="153"/>
      <c r="I35" s="71"/>
      <c r="J35" s="154"/>
      <c r="K35" s="71"/>
      <c r="L35" s="71"/>
      <c r="M35" s="71"/>
      <c r="N35" s="74"/>
      <c r="O35" s="73"/>
      <c r="P35" s="74"/>
      <c r="Q35" s="71"/>
      <c r="R35" s="74"/>
      <c r="S35" s="74"/>
      <c r="T35" s="74"/>
      <c r="U35" s="21"/>
    </row>
    <row r="36" customFormat="false" ht="15.75" hidden="false" customHeight="false" outlineLevel="0" collapsed="false">
      <c r="A36" s="80"/>
      <c r="B36" s="157" t="s">
        <v>139</v>
      </c>
      <c r="C36" s="69"/>
      <c r="D36" s="71"/>
      <c r="E36" s="67"/>
      <c r="F36" s="156"/>
      <c r="G36" s="152"/>
      <c r="H36" s="153"/>
      <c r="I36" s="71"/>
      <c r="J36" s="154"/>
      <c r="K36" s="71"/>
      <c r="L36" s="71"/>
      <c r="M36" s="71"/>
      <c r="N36" s="74"/>
      <c r="O36" s="73"/>
      <c r="P36" s="74"/>
      <c r="Q36" s="71"/>
      <c r="R36" s="74"/>
      <c r="S36" s="74"/>
      <c r="T36" s="74"/>
      <c r="U36" s="21"/>
    </row>
    <row r="37" customFormat="false" ht="15.75" hidden="false" customHeight="false" outlineLevel="0" collapsed="false">
      <c r="A37" s="80"/>
      <c r="B37" s="157" t="s">
        <v>140</v>
      </c>
      <c r="C37" s="69"/>
      <c r="D37" s="71"/>
      <c r="E37" s="67"/>
      <c r="F37" s="156"/>
      <c r="G37" s="152"/>
      <c r="H37" s="153"/>
      <c r="I37" s="71"/>
      <c r="J37" s="154"/>
      <c r="K37" s="71"/>
      <c r="L37" s="71"/>
      <c r="M37" s="71"/>
      <c r="N37" s="74"/>
      <c r="O37" s="73"/>
      <c r="P37" s="74"/>
      <c r="Q37" s="71"/>
      <c r="R37" s="74"/>
      <c r="S37" s="74"/>
      <c r="T37" s="74"/>
      <c r="U37" s="21"/>
    </row>
    <row r="38" customFormat="false" ht="15.75" hidden="false" customHeight="false" outlineLevel="0" collapsed="false">
      <c r="A38" s="80"/>
      <c r="B38" s="157" t="s">
        <v>141</v>
      </c>
      <c r="C38" s="69"/>
      <c r="D38" s="71"/>
      <c r="E38" s="67"/>
      <c r="F38" s="156"/>
      <c r="G38" s="152"/>
      <c r="H38" s="153"/>
      <c r="I38" s="71"/>
      <c r="J38" s="154"/>
      <c r="K38" s="71"/>
      <c r="L38" s="71"/>
      <c r="M38" s="71"/>
      <c r="N38" s="74"/>
      <c r="O38" s="73"/>
      <c r="P38" s="74"/>
      <c r="Q38" s="71"/>
      <c r="R38" s="74"/>
      <c r="S38" s="74"/>
      <c r="T38" s="74"/>
      <c r="U38" s="21"/>
    </row>
    <row r="39" customFormat="false" ht="15.75" hidden="false" customHeight="false" outlineLevel="0" collapsed="false">
      <c r="A39" s="80"/>
      <c r="B39" s="157" t="s">
        <v>143</v>
      </c>
      <c r="C39" s="69"/>
      <c r="D39" s="71"/>
      <c r="E39" s="67"/>
      <c r="F39" s="156"/>
      <c r="G39" s="152"/>
      <c r="H39" s="153"/>
      <c r="I39" s="71"/>
      <c r="J39" s="154"/>
      <c r="K39" s="71"/>
      <c r="L39" s="71"/>
      <c r="M39" s="71"/>
      <c r="N39" s="74"/>
      <c r="O39" s="73"/>
      <c r="P39" s="74"/>
      <c r="Q39" s="71"/>
      <c r="R39" s="74"/>
      <c r="S39" s="74"/>
      <c r="T39" s="74"/>
      <c r="U39" s="21"/>
    </row>
    <row r="40" customFormat="false" ht="15.75" hidden="false" customHeight="false" outlineLevel="0" collapsed="false">
      <c r="A40" s="80"/>
      <c r="B40" s="157" t="s">
        <v>144</v>
      </c>
      <c r="C40" s="69"/>
      <c r="D40" s="71"/>
      <c r="E40" s="67"/>
      <c r="F40" s="156"/>
      <c r="G40" s="152"/>
      <c r="H40" s="153"/>
      <c r="I40" s="71"/>
      <c r="J40" s="154"/>
      <c r="K40" s="71"/>
      <c r="L40" s="71"/>
      <c r="M40" s="71"/>
      <c r="N40" s="74"/>
      <c r="O40" s="73"/>
      <c r="P40" s="74"/>
      <c r="Q40" s="71"/>
      <c r="R40" s="74"/>
      <c r="S40" s="74"/>
      <c r="T40" s="74"/>
      <c r="U40" s="21"/>
    </row>
    <row r="41" customFormat="false" ht="15.75" hidden="false" customHeight="false" outlineLevel="0" collapsed="false">
      <c r="A41" s="80"/>
      <c r="B41" s="157" t="s">
        <v>145</v>
      </c>
      <c r="C41" s="69"/>
      <c r="D41" s="71"/>
      <c r="E41" s="67"/>
      <c r="F41" s="156"/>
      <c r="G41" s="152"/>
      <c r="H41" s="153"/>
      <c r="I41" s="71"/>
      <c r="J41" s="154"/>
      <c r="K41" s="71"/>
      <c r="L41" s="71"/>
      <c r="M41" s="71"/>
      <c r="N41" s="74"/>
      <c r="O41" s="73"/>
      <c r="P41" s="74"/>
      <c r="Q41" s="71"/>
      <c r="R41" s="74"/>
      <c r="S41" s="74"/>
      <c r="T41" s="74"/>
      <c r="U41" s="21"/>
    </row>
    <row r="42" customFormat="false" ht="15.75" hidden="false" customHeight="false" outlineLevel="0" collapsed="false">
      <c r="A42" s="80"/>
      <c r="B42" s="157" t="s">
        <v>146</v>
      </c>
      <c r="C42" s="69"/>
      <c r="D42" s="71"/>
      <c r="E42" s="67"/>
      <c r="F42" s="156"/>
      <c r="G42" s="152"/>
      <c r="H42" s="153"/>
      <c r="I42" s="71"/>
      <c r="J42" s="154"/>
      <c r="K42" s="71"/>
      <c r="L42" s="71"/>
      <c r="M42" s="71"/>
      <c r="N42" s="74"/>
      <c r="O42" s="73"/>
      <c r="P42" s="74"/>
      <c r="Q42" s="71"/>
      <c r="R42" s="74"/>
      <c r="S42" s="74"/>
      <c r="T42" s="74"/>
      <c r="U42" s="21"/>
    </row>
    <row r="43" customFormat="false" ht="15.75" hidden="false" customHeight="false" outlineLevel="0" collapsed="false">
      <c r="A43" s="80"/>
      <c r="B43" s="157" t="s">
        <v>147</v>
      </c>
      <c r="C43" s="69"/>
      <c r="D43" s="71"/>
      <c r="E43" s="67"/>
      <c r="F43" s="156"/>
      <c r="G43" s="152"/>
      <c r="H43" s="153"/>
      <c r="I43" s="71"/>
      <c r="J43" s="154"/>
      <c r="K43" s="71"/>
      <c r="L43" s="71"/>
      <c r="M43" s="71"/>
      <c r="N43" s="74"/>
      <c r="O43" s="73"/>
      <c r="P43" s="74"/>
      <c r="Q43" s="71"/>
      <c r="R43" s="74"/>
      <c r="S43" s="74"/>
      <c r="T43" s="74"/>
      <c r="U43" s="21"/>
    </row>
    <row r="44" customFormat="false" ht="15.75" hidden="false" customHeight="false" outlineLevel="0" collapsed="false">
      <c r="A44" s="80"/>
      <c r="B44" s="157" t="s">
        <v>148</v>
      </c>
      <c r="C44" s="69"/>
      <c r="D44" s="71"/>
      <c r="E44" s="67"/>
      <c r="F44" s="156"/>
      <c r="G44" s="152"/>
      <c r="H44" s="153"/>
      <c r="I44" s="71"/>
      <c r="J44" s="154"/>
      <c r="K44" s="71"/>
      <c r="L44" s="71"/>
      <c r="M44" s="71"/>
      <c r="N44" s="74"/>
      <c r="O44" s="73"/>
      <c r="P44" s="74"/>
      <c r="Q44" s="71"/>
      <c r="R44" s="74"/>
      <c r="S44" s="74"/>
      <c r="T44" s="74"/>
      <c r="U44" s="21"/>
    </row>
    <row r="45" customFormat="false" ht="15.75" hidden="false" customHeight="false" outlineLevel="0" collapsed="false">
      <c r="A45" s="80"/>
      <c r="B45" s="160"/>
      <c r="C45" s="69"/>
      <c r="D45" s="71"/>
      <c r="E45" s="67"/>
      <c r="F45" s="156"/>
      <c r="G45" s="152"/>
      <c r="H45" s="153"/>
      <c r="I45" s="71"/>
      <c r="J45" s="154"/>
      <c r="K45" s="71"/>
      <c r="L45" s="71"/>
      <c r="M45" s="71"/>
      <c r="N45" s="74"/>
      <c r="O45" s="73"/>
      <c r="P45" s="74"/>
      <c r="Q45" s="71"/>
      <c r="R45" s="74"/>
      <c r="S45" s="74"/>
      <c r="T45" s="74"/>
      <c r="U45" s="21"/>
    </row>
    <row r="46" customFormat="false" ht="15.75" hidden="false" customHeight="false" outlineLevel="0" collapsed="false">
      <c r="A46" s="80"/>
      <c r="B46" s="160"/>
      <c r="C46" s="69"/>
      <c r="D46" s="71"/>
      <c r="E46" s="67"/>
      <c r="F46" s="156"/>
      <c r="G46" s="152"/>
      <c r="H46" s="153"/>
      <c r="I46" s="71"/>
      <c r="J46" s="154"/>
      <c r="K46" s="71"/>
      <c r="L46" s="71"/>
      <c r="M46" s="71"/>
      <c r="N46" s="74"/>
      <c r="O46" s="73"/>
      <c r="P46" s="74"/>
      <c r="Q46" s="71"/>
      <c r="R46" s="74"/>
      <c r="S46" s="74"/>
      <c r="T46" s="74"/>
      <c r="U46" s="21"/>
    </row>
    <row r="47" customFormat="false" ht="15" hidden="false" customHeight="false" outlineLevel="0" collapsed="false">
      <c r="A47" s="80"/>
      <c r="B47" s="155" t="s">
        <v>150</v>
      </c>
      <c r="C47" s="69"/>
      <c r="D47" s="71"/>
      <c r="E47" s="67"/>
      <c r="F47" s="74"/>
      <c r="G47" s="152"/>
      <c r="H47" s="153"/>
      <c r="I47" s="71"/>
      <c r="J47" s="154"/>
      <c r="K47" s="71"/>
      <c r="L47" s="71"/>
      <c r="M47" s="71"/>
      <c r="N47" s="74"/>
      <c r="O47" s="73"/>
      <c r="P47" s="74"/>
      <c r="Q47" s="71"/>
      <c r="R47" s="74"/>
      <c r="S47" s="74"/>
      <c r="T47" s="74"/>
      <c r="U47" s="21"/>
    </row>
    <row r="48" customFormat="false" ht="15.75" hidden="false" customHeight="false" outlineLevel="0" collapsed="false">
      <c r="A48" s="71"/>
      <c r="B48" s="157" t="s">
        <v>137</v>
      </c>
      <c r="C48" s="69"/>
      <c r="D48" s="71"/>
      <c r="E48" s="73" t="s">
        <v>138</v>
      </c>
      <c r="F48" s="72"/>
      <c r="G48" s="136"/>
      <c r="H48" s="87"/>
      <c r="I48" s="67"/>
      <c r="J48" s="154" t="n">
        <v>2584</v>
      </c>
      <c r="K48" s="67"/>
      <c r="L48" s="67"/>
      <c r="M48" s="71" t="s">
        <v>46</v>
      </c>
      <c r="N48" s="74"/>
      <c r="O48" s="73"/>
      <c r="P48" s="74"/>
      <c r="Q48" s="71"/>
      <c r="R48" s="74"/>
      <c r="S48" s="74"/>
      <c r="T48" s="74"/>
      <c r="U48" s="21"/>
    </row>
    <row r="49" customFormat="false" ht="15.75" hidden="false" customHeight="false" outlineLevel="0" collapsed="false">
      <c r="A49" s="71"/>
      <c r="B49" s="157" t="s">
        <v>139</v>
      </c>
      <c r="C49" s="69"/>
      <c r="D49" s="71"/>
      <c r="E49" s="73" t="s">
        <v>138</v>
      </c>
      <c r="F49" s="72"/>
      <c r="G49" s="136"/>
      <c r="H49" s="87"/>
      <c r="I49" s="67"/>
      <c r="J49" s="154" t="n">
        <v>52</v>
      </c>
      <c r="K49" s="67"/>
      <c r="L49" s="67"/>
      <c r="M49" s="71" t="s">
        <v>46</v>
      </c>
      <c r="N49" s="74"/>
      <c r="O49" s="73"/>
      <c r="P49" s="74"/>
      <c r="Q49" s="71"/>
      <c r="R49" s="74"/>
      <c r="S49" s="74"/>
      <c r="T49" s="74"/>
      <c r="U49" s="21"/>
    </row>
    <row r="50" customFormat="false" ht="15.75" hidden="false" customHeight="false" outlineLevel="0" collapsed="false">
      <c r="A50" s="71"/>
      <c r="B50" s="157" t="s">
        <v>140</v>
      </c>
      <c r="C50" s="69"/>
      <c r="D50" s="71"/>
      <c r="E50" s="73" t="s">
        <v>138</v>
      </c>
      <c r="F50" s="72"/>
      <c r="G50" s="136" t="n">
        <f aca="false">+J50*H50</f>
        <v>50855.1</v>
      </c>
      <c r="H50" s="87" t="n">
        <v>42.45</v>
      </c>
      <c r="I50" s="67"/>
      <c r="J50" s="154" t="n">
        <v>1198</v>
      </c>
      <c r="K50" s="67"/>
      <c r="L50" s="67"/>
      <c r="M50" s="71" t="s">
        <v>46</v>
      </c>
      <c r="N50" s="74"/>
      <c r="O50" s="73"/>
      <c r="P50" s="74"/>
      <c r="Q50" s="71"/>
      <c r="R50" s="74"/>
      <c r="S50" s="74"/>
      <c r="T50" s="74"/>
      <c r="U50" s="21"/>
    </row>
    <row r="51" customFormat="false" ht="15.75" hidden="false" customHeight="false" outlineLevel="0" collapsed="false">
      <c r="A51" s="71"/>
      <c r="B51" s="157" t="s">
        <v>141</v>
      </c>
      <c r="C51" s="69"/>
      <c r="D51" s="71"/>
      <c r="E51" s="67" t="s">
        <v>138</v>
      </c>
      <c r="F51" s="72"/>
      <c r="G51" s="136" t="n">
        <v>17000</v>
      </c>
      <c r="H51" s="92" t="n">
        <f aca="false">+G51/J51</f>
        <v>170</v>
      </c>
      <c r="I51" s="67"/>
      <c r="J51" s="159" t="n">
        <v>100</v>
      </c>
      <c r="K51" s="67"/>
      <c r="L51" s="67"/>
      <c r="M51" s="71" t="s">
        <v>46</v>
      </c>
      <c r="N51" s="74"/>
      <c r="O51" s="73"/>
      <c r="P51" s="74"/>
      <c r="Q51" s="71"/>
      <c r="R51" s="74"/>
      <c r="S51" s="74"/>
      <c r="T51" s="74"/>
      <c r="U51" s="21"/>
    </row>
    <row r="52" customFormat="false" ht="15.75" hidden="false" customHeight="false" outlineLevel="0" collapsed="false">
      <c r="A52" s="71"/>
      <c r="B52" s="157" t="s">
        <v>143</v>
      </c>
      <c r="C52" s="69"/>
      <c r="D52" s="71"/>
      <c r="E52" s="67" t="s">
        <v>138</v>
      </c>
      <c r="F52" s="72"/>
      <c r="G52" s="136" t="n">
        <v>17000</v>
      </c>
      <c r="H52" s="92" t="n">
        <f aca="false">+G52/J52</f>
        <v>170</v>
      </c>
      <c r="I52" s="67"/>
      <c r="J52" s="159" t="n">
        <v>100</v>
      </c>
      <c r="K52" s="67"/>
      <c r="L52" s="67"/>
      <c r="M52" s="71" t="s">
        <v>46</v>
      </c>
      <c r="N52" s="74"/>
      <c r="O52" s="73"/>
      <c r="P52" s="74"/>
      <c r="Q52" s="71"/>
      <c r="R52" s="74"/>
      <c r="S52" s="74"/>
      <c r="T52" s="74"/>
      <c r="U52" s="21"/>
    </row>
    <row r="53" customFormat="false" ht="15.75" hidden="false" customHeight="false" outlineLevel="0" collapsed="false">
      <c r="A53" s="71"/>
      <c r="B53" s="157" t="s">
        <v>144</v>
      </c>
      <c r="C53" s="69"/>
      <c r="D53" s="71"/>
      <c r="E53" s="67" t="s">
        <v>138</v>
      </c>
      <c r="F53" s="72"/>
      <c r="G53" s="136" t="n">
        <v>17000</v>
      </c>
      <c r="H53" s="92" t="n">
        <f aca="false">+G53/J53</f>
        <v>170</v>
      </c>
      <c r="I53" s="67"/>
      <c r="J53" s="159" t="n">
        <v>100</v>
      </c>
      <c r="K53" s="67"/>
      <c r="L53" s="67"/>
      <c r="M53" s="71" t="s">
        <v>46</v>
      </c>
      <c r="N53" s="74"/>
      <c r="O53" s="73"/>
      <c r="P53" s="74"/>
      <c r="Q53" s="71"/>
      <c r="R53" s="74"/>
      <c r="S53" s="74"/>
      <c r="T53" s="74"/>
      <c r="U53" s="21"/>
    </row>
    <row r="54" customFormat="false" ht="15.75" hidden="false" customHeight="false" outlineLevel="0" collapsed="false">
      <c r="A54" s="71"/>
      <c r="B54" s="157" t="s">
        <v>145</v>
      </c>
      <c r="C54" s="69"/>
      <c r="D54" s="71"/>
      <c r="E54" s="67" t="s">
        <v>138</v>
      </c>
      <c r="F54" s="72"/>
      <c r="G54" s="136" t="n">
        <v>17000</v>
      </c>
      <c r="H54" s="92" t="n">
        <f aca="false">+G54/J54</f>
        <v>170</v>
      </c>
      <c r="I54" s="67"/>
      <c r="J54" s="159" t="n">
        <v>100</v>
      </c>
      <c r="K54" s="67"/>
      <c r="L54" s="67"/>
      <c r="M54" s="71" t="s">
        <v>46</v>
      </c>
      <c r="N54" s="74"/>
      <c r="O54" s="73"/>
      <c r="P54" s="74"/>
      <c r="Q54" s="71"/>
      <c r="R54" s="74"/>
      <c r="S54" s="74"/>
      <c r="T54" s="74"/>
      <c r="U54" s="21"/>
    </row>
    <row r="55" customFormat="false" ht="15.75" hidden="false" customHeight="false" outlineLevel="0" collapsed="false">
      <c r="A55" s="71"/>
      <c r="B55" s="157" t="s">
        <v>146</v>
      </c>
      <c r="C55" s="69"/>
      <c r="D55" s="71"/>
      <c r="E55" s="67" t="s">
        <v>138</v>
      </c>
      <c r="F55" s="72"/>
      <c r="G55" s="136"/>
      <c r="H55" s="92"/>
      <c r="I55" s="67"/>
      <c r="J55" s="154" t="n">
        <v>5</v>
      </c>
      <c r="K55" s="67"/>
      <c r="L55" s="67"/>
      <c r="N55" s="74"/>
      <c r="O55" s="73"/>
      <c r="P55" s="74"/>
      <c r="Q55" s="71"/>
      <c r="R55" s="74"/>
      <c r="S55" s="74"/>
      <c r="T55" s="74"/>
      <c r="U55" s="21"/>
    </row>
    <row r="56" customFormat="false" ht="15.75" hidden="false" customHeight="false" outlineLevel="0" collapsed="false">
      <c r="A56" s="71"/>
      <c r="B56" s="157" t="s">
        <v>147</v>
      </c>
      <c r="C56" s="69"/>
      <c r="D56" s="71"/>
      <c r="E56" s="73"/>
      <c r="F56" s="72"/>
      <c r="G56" s="136"/>
      <c r="H56" s="92"/>
      <c r="I56" s="67"/>
      <c r="J56" s="154"/>
      <c r="K56" s="67"/>
      <c r="L56" s="67"/>
      <c r="M56" s="71"/>
      <c r="N56" s="74"/>
      <c r="O56" s="73"/>
      <c r="P56" s="74"/>
      <c r="Q56" s="71"/>
      <c r="R56" s="74"/>
      <c r="S56" s="74"/>
      <c r="T56" s="74"/>
      <c r="U56" s="21"/>
    </row>
    <row r="57" customFormat="false" ht="15.75" hidden="false" customHeight="false" outlineLevel="0" collapsed="false">
      <c r="A57" s="71"/>
      <c r="B57" s="157" t="s">
        <v>148</v>
      </c>
      <c r="C57" s="69"/>
      <c r="D57" s="71"/>
      <c r="E57" s="73"/>
      <c r="F57" s="72"/>
      <c r="G57" s="136"/>
      <c r="H57" s="92"/>
      <c r="I57" s="67"/>
      <c r="J57" s="154"/>
      <c r="K57" s="67"/>
      <c r="L57" s="67"/>
      <c r="M57" s="71"/>
      <c r="N57" s="74"/>
      <c r="O57" s="73"/>
      <c r="P57" s="74"/>
      <c r="Q57" s="71"/>
      <c r="R57" s="74"/>
      <c r="S57" s="74"/>
      <c r="T57" s="74"/>
      <c r="U57" s="21"/>
    </row>
    <row r="58" customFormat="false" ht="15" hidden="false" customHeight="false" outlineLevel="0" collapsed="false">
      <c r="A58" s="80"/>
      <c r="B58" s="161" t="s">
        <v>151</v>
      </c>
      <c r="C58" s="69"/>
      <c r="D58" s="71"/>
      <c r="E58" s="73"/>
      <c r="F58" s="72"/>
      <c r="G58" s="136"/>
      <c r="H58" s="92"/>
      <c r="I58" s="67"/>
      <c r="J58" s="154"/>
      <c r="K58" s="67"/>
      <c r="L58" s="67"/>
      <c r="M58" s="71"/>
      <c r="N58" s="74"/>
      <c r="O58" s="73"/>
      <c r="P58" s="74"/>
      <c r="Q58" s="71"/>
      <c r="R58" s="74"/>
      <c r="S58" s="74"/>
      <c r="T58" s="74"/>
      <c r="U58" s="21"/>
    </row>
    <row r="59" customFormat="false" ht="15" hidden="false" customHeight="false" outlineLevel="0" collapsed="false">
      <c r="A59" s="71"/>
      <c r="B59" s="73"/>
      <c r="C59" s="69"/>
      <c r="D59" s="71"/>
      <c r="E59" s="67"/>
      <c r="F59" s="72"/>
      <c r="G59" s="136"/>
      <c r="H59" s="92"/>
      <c r="I59" s="67"/>
      <c r="J59" s="154"/>
      <c r="K59" s="67"/>
      <c r="L59" s="67"/>
      <c r="M59" s="71"/>
      <c r="N59" s="74"/>
      <c r="O59" s="73"/>
      <c r="P59" s="74"/>
      <c r="Q59" s="71"/>
      <c r="R59" s="74"/>
      <c r="S59" s="74"/>
      <c r="T59" s="74"/>
      <c r="U59" s="21"/>
    </row>
    <row r="60" customFormat="false" ht="15" hidden="false" customHeight="false" outlineLevel="0" collapsed="false">
      <c r="A60" s="71"/>
      <c r="B60" s="155" t="s">
        <v>152</v>
      </c>
      <c r="C60" s="69"/>
      <c r="D60" s="71"/>
      <c r="E60" s="67"/>
      <c r="F60" s="72"/>
      <c r="G60" s="136"/>
      <c r="H60" s="92"/>
      <c r="I60" s="67"/>
      <c r="J60" s="154"/>
      <c r="K60" s="67"/>
      <c r="L60" s="67"/>
      <c r="M60" s="71"/>
      <c r="N60" s="74"/>
      <c r="O60" s="73"/>
      <c r="P60" s="74"/>
      <c r="Q60" s="71"/>
      <c r="R60" s="74"/>
      <c r="S60" s="74"/>
      <c r="T60" s="74"/>
      <c r="U60" s="21"/>
    </row>
    <row r="61" customFormat="false" ht="15.75" hidden="false" customHeight="false" outlineLevel="0" collapsed="false">
      <c r="A61" s="71"/>
      <c r="B61" s="157" t="s">
        <v>137</v>
      </c>
      <c r="C61" s="69"/>
      <c r="D61" s="71"/>
      <c r="E61" s="67"/>
      <c r="F61" s="72"/>
      <c r="G61" s="136"/>
      <c r="H61" s="92"/>
      <c r="I61" s="67"/>
      <c r="J61" s="154"/>
      <c r="K61" s="67"/>
      <c r="L61" s="67"/>
      <c r="M61" s="71"/>
      <c r="N61" s="74"/>
      <c r="O61" s="73"/>
      <c r="P61" s="74"/>
      <c r="Q61" s="71"/>
      <c r="R61" s="74"/>
      <c r="S61" s="74"/>
      <c r="T61" s="74"/>
      <c r="U61" s="21"/>
    </row>
    <row r="62" customFormat="false" ht="15.75" hidden="false" customHeight="false" outlineLevel="0" collapsed="false">
      <c r="A62" s="71"/>
      <c r="B62" s="157" t="s">
        <v>139</v>
      </c>
      <c r="C62" s="69"/>
      <c r="D62" s="71"/>
      <c r="E62" s="67"/>
      <c r="F62" s="72"/>
      <c r="G62" s="136"/>
      <c r="H62" s="92"/>
      <c r="I62" s="67"/>
      <c r="J62" s="154"/>
      <c r="K62" s="67"/>
      <c r="L62" s="67"/>
      <c r="M62" s="71"/>
      <c r="N62" s="74"/>
      <c r="O62" s="73"/>
      <c r="P62" s="74"/>
      <c r="Q62" s="71"/>
      <c r="R62" s="74"/>
      <c r="S62" s="74"/>
      <c r="T62" s="74"/>
      <c r="U62" s="21"/>
    </row>
    <row r="63" customFormat="false" ht="15.75" hidden="false" customHeight="false" outlineLevel="0" collapsed="false">
      <c r="A63" s="71"/>
      <c r="B63" s="157" t="s">
        <v>140</v>
      </c>
      <c r="C63" s="69"/>
      <c r="D63" s="71"/>
      <c r="E63" s="67"/>
      <c r="F63" s="72"/>
      <c r="G63" s="136"/>
      <c r="H63" s="92"/>
      <c r="I63" s="67"/>
      <c r="J63" s="154"/>
      <c r="K63" s="67"/>
      <c r="L63" s="67"/>
      <c r="M63" s="71"/>
      <c r="N63" s="74"/>
      <c r="O63" s="73"/>
      <c r="P63" s="74"/>
      <c r="Q63" s="71"/>
      <c r="R63" s="74"/>
      <c r="S63" s="74"/>
      <c r="T63" s="74"/>
      <c r="U63" s="21"/>
    </row>
    <row r="64" customFormat="false" ht="15.75" hidden="false" customHeight="false" outlineLevel="0" collapsed="false">
      <c r="A64" s="71"/>
      <c r="B64" s="157" t="s">
        <v>141</v>
      </c>
      <c r="C64" s="69"/>
      <c r="D64" s="71"/>
      <c r="E64" s="67"/>
      <c r="F64" s="72"/>
      <c r="G64" s="136"/>
      <c r="H64" s="92"/>
      <c r="I64" s="67"/>
      <c r="J64" s="154"/>
      <c r="K64" s="67"/>
      <c r="L64" s="67"/>
      <c r="M64" s="71"/>
      <c r="N64" s="74"/>
      <c r="O64" s="73"/>
      <c r="P64" s="74"/>
      <c r="Q64" s="71"/>
      <c r="R64" s="74"/>
      <c r="S64" s="74"/>
      <c r="T64" s="74"/>
      <c r="U64" s="21"/>
    </row>
    <row r="65" customFormat="false" ht="15.75" hidden="false" customHeight="false" outlineLevel="0" collapsed="false">
      <c r="A65" s="71"/>
      <c r="B65" s="157" t="s">
        <v>143</v>
      </c>
      <c r="C65" s="69"/>
      <c r="D65" s="71"/>
      <c r="E65" s="67"/>
      <c r="F65" s="72"/>
      <c r="G65" s="136"/>
      <c r="H65" s="92"/>
      <c r="I65" s="67"/>
      <c r="J65" s="154"/>
      <c r="K65" s="67"/>
      <c r="L65" s="67"/>
      <c r="M65" s="71"/>
      <c r="N65" s="74"/>
      <c r="O65" s="73"/>
      <c r="P65" s="74"/>
      <c r="Q65" s="71"/>
      <c r="R65" s="74"/>
      <c r="S65" s="74"/>
      <c r="T65" s="74"/>
      <c r="U65" s="21"/>
    </row>
    <row r="66" customFormat="false" ht="15.75" hidden="false" customHeight="false" outlineLevel="0" collapsed="false">
      <c r="A66" s="71"/>
      <c r="B66" s="157" t="s">
        <v>144</v>
      </c>
      <c r="C66" s="69"/>
      <c r="D66" s="71"/>
      <c r="E66" s="67"/>
      <c r="F66" s="72"/>
      <c r="G66" s="136"/>
      <c r="H66" s="92"/>
      <c r="I66" s="67"/>
      <c r="J66" s="154"/>
      <c r="K66" s="67"/>
      <c r="L66" s="67"/>
      <c r="M66" s="71"/>
      <c r="N66" s="74"/>
      <c r="O66" s="73"/>
      <c r="P66" s="74"/>
      <c r="Q66" s="71"/>
      <c r="R66" s="74"/>
      <c r="S66" s="74"/>
      <c r="T66" s="74"/>
      <c r="U66" s="21"/>
    </row>
    <row r="67" customFormat="false" ht="15.75" hidden="false" customHeight="false" outlineLevel="0" collapsed="false">
      <c r="A67" s="71"/>
      <c r="B67" s="157" t="s">
        <v>145</v>
      </c>
      <c r="C67" s="69"/>
      <c r="D67" s="71"/>
      <c r="E67" s="67"/>
      <c r="F67" s="72"/>
      <c r="G67" s="136"/>
      <c r="H67" s="92"/>
      <c r="I67" s="67"/>
      <c r="J67" s="154"/>
      <c r="K67" s="67"/>
      <c r="L67" s="67"/>
      <c r="M67" s="71"/>
      <c r="N67" s="74"/>
      <c r="O67" s="73"/>
      <c r="P67" s="74"/>
      <c r="Q67" s="71"/>
      <c r="R67" s="74"/>
      <c r="S67" s="74"/>
      <c r="T67" s="74"/>
      <c r="U67" s="21"/>
    </row>
    <row r="68" customFormat="false" ht="15.75" hidden="false" customHeight="false" outlineLevel="0" collapsed="false">
      <c r="A68" s="71"/>
      <c r="B68" s="157" t="s">
        <v>146</v>
      </c>
      <c r="C68" s="69"/>
      <c r="D68" s="71"/>
      <c r="E68" s="67"/>
      <c r="F68" s="72"/>
      <c r="G68" s="136"/>
      <c r="H68" s="92"/>
      <c r="I68" s="67"/>
      <c r="J68" s="154"/>
      <c r="K68" s="67"/>
      <c r="L68" s="67"/>
      <c r="M68" s="71"/>
      <c r="N68" s="74"/>
      <c r="O68" s="73"/>
      <c r="P68" s="74"/>
      <c r="Q68" s="71"/>
      <c r="R68" s="74"/>
      <c r="S68" s="74"/>
      <c r="T68" s="74"/>
      <c r="U68" s="21"/>
    </row>
    <row r="69" customFormat="false" ht="15.75" hidden="false" customHeight="false" outlineLevel="0" collapsed="false">
      <c r="A69" s="71"/>
      <c r="B69" s="157" t="s">
        <v>147</v>
      </c>
      <c r="C69" s="69"/>
      <c r="D69" s="71"/>
      <c r="E69" s="67"/>
      <c r="F69" s="72"/>
      <c r="G69" s="136"/>
      <c r="H69" s="92"/>
      <c r="I69" s="67"/>
      <c r="J69" s="154"/>
      <c r="K69" s="67"/>
      <c r="L69" s="67"/>
      <c r="M69" s="71"/>
      <c r="N69" s="74"/>
      <c r="O69" s="73"/>
      <c r="P69" s="74"/>
      <c r="Q69" s="71"/>
      <c r="R69" s="74"/>
      <c r="S69" s="74"/>
      <c r="T69" s="74"/>
      <c r="U69" s="21"/>
    </row>
    <row r="70" customFormat="false" ht="15.75" hidden="false" customHeight="false" outlineLevel="0" collapsed="false">
      <c r="A70" s="71"/>
      <c r="B70" s="157" t="s">
        <v>148</v>
      </c>
      <c r="C70" s="69"/>
      <c r="D70" s="71"/>
      <c r="E70" s="67"/>
      <c r="F70" s="72"/>
      <c r="G70" s="136"/>
      <c r="H70" s="92"/>
      <c r="I70" s="67"/>
      <c r="J70" s="154"/>
      <c r="K70" s="67"/>
      <c r="L70" s="67"/>
      <c r="M70" s="71"/>
      <c r="N70" s="74"/>
      <c r="O70" s="73"/>
      <c r="P70" s="74"/>
      <c r="Q70" s="71"/>
      <c r="R70" s="74"/>
      <c r="S70" s="74"/>
      <c r="T70" s="74"/>
      <c r="U70" s="21"/>
    </row>
    <row r="71" customFormat="false" ht="15" hidden="false" customHeight="false" outlineLevel="0" collapsed="false">
      <c r="A71" s="71"/>
      <c r="B71" s="161" t="s">
        <v>151</v>
      </c>
      <c r="C71" s="69"/>
      <c r="D71" s="71"/>
      <c r="E71" s="67"/>
      <c r="F71" s="72"/>
      <c r="G71" s="136"/>
      <c r="H71" s="92"/>
      <c r="I71" s="67"/>
      <c r="J71" s="154"/>
      <c r="K71" s="67"/>
      <c r="L71" s="67"/>
      <c r="M71" s="71"/>
      <c r="N71" s="74"/>
      <c r="O71" s="73"/>
      <c r="P71" s="74"/>
      <c r="Q71" s="71"/>
      <c r="R71" s="74"/>
      <c r="S71" s="74"/>
      <c r="T71" s="74"/>
      <c r="U71" s="21"/>
    </row>
    <row r="72" customFormat="false" ht="15" hidden="false" customHeight="false" outlineLevel="0" collapsed="false">
      <c r="A72" s="71"/>
      <c r="B72" s="162"/>
      <c r="C72" s="69"/>
      <c r="D72" s="71"/>
      <c r="E72" s="67"/>
      <c r="F72" s="72"/>
      <c r="G72" s="136"/>
      <c r="H72" s="92"/>
      <c r="I72" s="67"/>
      <c r="J72" s="154"/>
      <c r="K72" s="67"/>
      <c r="L72" s="67"/>
      <c r="M72" s="71"/>
      <c r="N72" s="74"/>
      <c r="O72" s="73"/>
      <c r="P72" s="74"/>
      <c r="Q72" s="71"/>
      <c r="R72" s="74"/>
      <c r="S72" s="74"/>
      <c r="T72" s="74"/>
      <c r="U72" s="21"/>
    </row>
    <row r="73" customFormat="false" ht="15" hidden="false" customHeight="false" outlineLevel="0" collapsed="false">
      <c r="A73" s="71"/>
      <c r="B73" s="155" t="s">
        <v>153</v>
      </c>
      <c r="C73" s="69"/>
      <c r="D73" s="71"/>
      <c r="E73" s="67"/>
      <c r="F73" s="72"/>
      <c r="G73" s="136"/>
      <c r="H73" s="92"/>
      <c r="I73" s="67"/>
      <c r="J73" s="154"/>
      <c r="K73" s="67"/>
      <c r="L73" s="67"/>
      <c r="M73" s="71"/>
      <c r="N73" s="74"/>
      <c r="O73" s="73"/>
      <c r="P73" s="74"/>
      <c r="Q73" s="71"/>
      <c r="R73" s="74"/>
      <c r="S73" s="74"/>
      <c r="T73" s="74"/>
      <c r="U73" s="21"/>
    </row>
    <row r="74" customFormat="false" ht="15.75" hidden="false" customHeight="false" outlineLevel="0" collapsed="false">
      <c r="A74" s="71"/>
      <c r="B74" s="157" t="s">
        <v>137</v>
      </c>
      <c r="C74" s="69"/>
      <c r="D74" s="71"/>
      <c r="E74" s="67" t="s">
        <v>138</v>
      </c>
      <c r="F74" s="72"/>
      <c r="G74" s="136"/>
      <c r="H74" s="92"/>
      <c r="I74" s="67"/>
      <c r="J74" s="154" t="n">
        <v>5</v>
      </c>
      <c r="K74" s="67"/>
      <c r="L74" s="67"/>
      <c r="M74" s="71" t="s">
        <v>46</v>
      </c>
      <c r="N74" s="74"/>
      <c r="O74" s="73"/>
      <c r="P74" s="74"/>
      <c r="Q74" s="71"/>
      <c r="R74" s="74"/>
      <c r="S74" s="74"/>
      <c r="T74" s="74"/>
      <c r="U74" s="21"/>
    </row>
    <row r="75" customFormat="false" ht="15.75" hidden="false" customHeight="false" outlineLevel="0" collapsed="false">
      <c r="A75" s="71"/>
      <c r="B75" s="157" t="s">
        <v>139</v>
      </c>
      <c r="C75" s="69"/>
      <c r="D75" s="71"/>
      <c r="E75" s="67" t="s">
        <v>138</v>
      </c>
      <c r="F75" s="72"/>
      <c r="G75" s="136"/>
      <c r="H75" s="92"/>
      <c r="I75" s="67"/>
      <c r="J75" s="154" t="n">
        <v>5</v>
      </c>
      <c r="K75" s="67"/>
      <c r="L75" s="67"/>
      <c r="M75" s="71" t="s">
        <v>46</v>
      </c>
      <c r="N75" s="74"/>
      <c r="O75" s="73"/>
      <c r="P75" s="74"/>
      <c r="Q75" s="71"/>
      <c r="R75" s="74"/>
      <c r="S75" s="74"/>
      <c r="T75" s="74"/>
      <c r="U75" s="21"/>
    </row>
    <row r="76" customFormat="false" ht="15.75" hidden="false" customHeight="false" outlineLevel="0" collapsed="false">
      <c r="A76" s="71"/>
      <c r="B76" s="157" t="s">
        <v>140</v>
      </c>
      <c r="C76" s="69"/>
      <c r="D76" s="71"/>
      <c r="E76" s="67" t="s">
        <v>138</v>
      </c>
      <c r="F76" s="72"/>
      <c r="G76" s="136"/>
      <c r="H76" s="92"/>
      <c r="I76" s="67"/>
      <c r="J76" s="154" t="n">
        <v>5</v>
      </c>
      <c r="K76" s="67"/>
      <c r="L76" s="67"/>
      <c r="M76" s="71" t="s">
        <v>46</v>
      </c>
      <c r="N76" s="74"/>
      <c r="O76" s="73"/>
      <c r="P76" s="74"/>
      <c r="Q76" s="71"/>
      <c r="R76" s="74"/>
      <c r="S76" s="74"/>
      <c r="T76" s="74"/>
      <c r="U76" s="21"/>
    </row>
    <row r="77" customFormat="false" ht="15.75" hidden="false" customHeight="false" outlineLevel="0" collapsed="false">
      <c r="A77" s="71"/>
      <c r="B77" s="157" t="s">
        <v>141</v>
      </c>
      <c r="C77" s="69"/>
      <c r="D77" s="71"/>
      <c r="E77" s="67" t="s">
        <v>138</v>
      </c>
      <c r="F77" s="72"/>
      <c r="G77" s="136"/>
      <c r="H77" s="92"/>
      <c r="I77" s="67"/>
      <c r="J77" s="154" t="n">
        <v>5</v>
      </c>
      <c r="K77" s="67"/>
      <c r="L77" s="67"/>
      <c r="M77" s="71" t="s">
        <v>46</v>
      </c>
      <c r="N77" s="74"/>
      <c r="O77" s="73"/>
      <c r="P77" s="74"/>
      <c r="Q77" s="71"/>
      <c r="R77" s="74"/>
      <c r="S77" s="74"/>
      <c r="T77" s="74"/>
      <c r="U77" s="21"/>
    </row>
    <row r="78" customFormat="false" ht="15.75" hidden="false" customHeight="false" outlineLevel="0" collapsed="false">
      <c r="A78" s="71"/>
      <c r="B78" s="157" t="s">
        <v>143</v>
      </c>
      <c r="C78" s="69"/>
      <c r="D78" s="71"/>
      <c r="E78" s="67" t="s">
        <v>138</v>
      </c>
      <c r="F78" s="72"/>
      <c r="G78" s="136"/>
      <c r="H78" s="92"/>
      <c r="I78" s="67"/>
      <c r="J78" s="154" t="n">
        <v>5</v>
      </c>
      <c r="K78" s="67"/>
      <c r="L78" s="67"/>
      <c r="M78" s="71" t="s">
        <v>46</v>
      </c>
      <c r="N78" s="74"/>
      <c r="O78" s="73"/>
      <c r="P78" s="74"/>
      <c r="Q78" s="71"/>
      <c r="R78" s="74"/>
      <c r="S78" s="74"/>
      <c r="T78" s="74"/>
      <c r="U78" s="21"/>
    </row>
    <row r="79" customFormat="false" ht="15.75" hidden="false" customHeight="false" outlineLevel="0" collapsed="false">
      <c r="A79" s="67"/>
      <c r="B79" s="157" t="s">
        <v>144</v>
      </c>
      <c r="C79" s="69"/>
      <c r="D79" s="71"/>
      <c r="E79" s="67" t="s">
        <v>138</v>
      </c>
      <c r="F79" s="72"/>
      <c r="G79" s="136"/>
      <c r="H79" s="92"/>
      <c r="I79" s="67"/>
      <c r="J79" s="154" t="n">
        <v>5</v>
      </c>
      <c r="K79" s="67"/>
      <c r="L79" s="67"/>
      <c r="M79" s="71" t="s">
        <v>46</v>
      </c>
      <c r="N79" s="72"/>
      <c r="O79" s="67"/>
      <c r="P79" s="72"/>
      <c r="Q79" s="71"/>
      <c r="R79" s="72"/>
      <c r="S79" s="72"/>
      <c r="T79" s="72"/>
      <c r="U79" s="21"/>
    </row>
    <row r="80" customFormat="false" ht="15.75" hidden="false" customHeight="false" outlineLevel="0" collapsed="false">
      <c r="A80" s="67"/>
      <c r="B80" s="157" t="s">
        <v>145</v>
      </c>
      <c r="C80" s="69"/>
      <c r="D80" s="71"/>
      <c r="E80" s="67" t="s">
        <v>138</v>
      </c>
      <c r="F80" s="72"/>
      <c r="G80" s="152"/>
      <c r="H80" s="92"/>
      <c r="I80" s="67"/>
      <c r="J80" s="158" t="n">
        <v>5</v>
      </c>
      <c r="K80" s="67"/>
      <c r="L80" s="67"/>
      <c r="M80" s="71" t="s">
        <v>46</v>
      </c>
      <c r="N80" s="72"/>
      <c r="O80" s="67"/>
      <c r="P80" s="72"/>
      <c r="Q80" s="71"/>
      <c r="R80" s="72"/>
      <c r="S80" s="72"/>
      <c r="T80" s="72"/>
      <c r="U80" s="21"/>
    </row>
    <row r="81" customFormat="false" ht="15.75" hidden="false" customHeight="false" outlineLevel="0" collapsed="false">
      <c r="A81" s="67"/>
      <c r="B81" s="157" t="s">
        <v>146</v>
      </c>
      <c r="C81" s="69"/>
      <c r="D81" s="71"/>
      <c r="E81" s="67" t="s">
        <v>138</v>
      </c>
      <c r="F81" s="72"/>
      <c r="G81" s="152"/>
      <c r="H81" s="92"/>
      <c r="I81" s="67"/>
      <c r="J81" s="158" t="n">
        <v>5</v>
      </c>
      <c r="K81" s="67"/>
      <c r="L81" s="67"/>
      <c r="M81" s="71" t="s">
        <v>46</v>
      </c>
      <c r="N81" s="72"/>
      <c r="O81" s="67"/>
      <c r="P81" s="72"/>
      <c r="Q81" s="71"/>
      <c r="R81" s="72"/>
      <c r="S81" s="72"/>
      <c r="T81" s="72"/>
      <c r="U81" s="21"/>
    </row>
    <row r="82" customFormat="false" ht="15.75" hidden="false" customHeight="false" outlineLevel="0" collapsed="false">
      <c r="A82" s="67"/>
      <c r="B82" s="157" t="s">
        <v>147</v>
      </c>
      <c r="C82" s="69"/>
      <c r="D82" s="71"/>
      <c r="E82" s="67" t="s">
        <v>138</v>
      </c>
      <c r="F82" s="72"/>
      <c r="G82" s="152"/>
      <c r="H82" s="92"/>
      <c r="I82" s="67"/>
      <c r="J82" s="158" t="n">
        <v>5</v>
      </c>
      <c r="K82" s="67"/>
      <c r="L82" s="67"/>
      <c r="M82" s="71" t="s">
        <v>46</v>
      </c>
      <c r="N82" s="72"/>
      <c r="O82" s="67"/>
      <c r="P82" s="72"/>
      <c r="Q82" s="71"/>
      <c r="R82" s="72"/>
      <c r="S82" s="72"/>
      <c r="T82" s="72"/>
      <c r="U82" s="21"/>
    </row>
    <row r="83" customFormat="false" ht="15.75" hidden="false" customHeight="false" outlineLevel="0" collapsed="false">
      <c r="A83" s="67"/>
      <c r="B83" s="157" t="s">
        <v>148</v>
      </c>
      <c r="C83" s="69"/>
      <c r="D83" s="71"/>
      <c r="E83" s="67"/>
      <c r="F83" s="72"/>
      <c r="G83" s="152"/>
      <c r="H83" s="92"/>
      <c r="I83" s="67"/>
      <c r="J83" s="158"/>
      <c r="K83" s="67"/>
      <c r="L83" s="67"/>
      <c r="M83" s="71"/>
      <c r="N83" s="72"/>
      <c r="O83" s="67"/>
      <c r="P83" s="72"/>
      <c r="Q83" s="71"/>
      <c r="R83" s="72"/>
      <c r="S83" s="72"/>
      <c r="T83" s="72"/>
      <c r="U83" s="21"/>
    </row>
    <row r="84" customFormat="false" ht="15" hidden="false" customHeight="false" outlineLevel="0" collapsed="false">
      <c r="A84" s="67"/>
      <c r="B84" s="161" t="s">
        <v>151</v>
      </c>
      <c r="C84" s="69"/>
      <c r="D84" s="71"/>
      <c r="E84" s="67"/>
      <c r="F84" s="72"/>
      <c r="G84" s="152"/>
      <c r="H84" s="92"/>
      <c r="I84" s="67"/>
      <c r="J84" s="158"/>
      <c r="K84" s="67"/>
      <c r="L84" s="67"/>
      <c r="M84" s="71"/>
      <c r="N84" s="72"/>
      <c r="O84" s="67"/>
      <c r="P84" s="72"/>
      <c r="Q84" s="71"/>
      <c r="R84" s="72"/>
      <c r="S84" s="72"/>
      <c r="T84" s="72"/>
      <c r="U84" s="21"/>
    </row>
    <row r="85" customFormat="false" ht="15" hidden="false" customHeight="false" outlineLevel="0" collapsed="false">
      <c r="A85" s="71"/>
      <c r="B85" s="161"/>
      <c r="C85" s="69"/>
      <c r="D85" s="71"/>
      <c r="E85" s="75"/>
      <c r="F85" s="137"/>
      <c r="G85" s="152"/>
      <c r="H85" s="92"/>
      <c r="I85" s="67"/>
      <c r="J85" s="158"/>
      <c r="K85" s="67"/>
      <c r="L85" s="67"/>
      <c r="M85" s="80"/>
      <c r="N85" s="72"/>
      <c r="O85" s="73"/>
      <c r="P85" s="72"/>
      <c r="Q85" s="71"/>
      <c r="R85" s="72"/>
      <c r="S85" s="72"/>
      <c r="T85" s="72"/>
      <c r="U85" s="21"/>
    </row>
    <row r="86" customFormat="false" ht="15" hidden="false" customHeight="false" outlineLevel="0" collapsed="false">
      <c r="A86" s="71"/>
      <c r="B86" s="155" t="s">
        <v>154</v>
      </c>
      <c r="C86" s="69"/>
      <c r="D86" s="71"/>
      <c r="E86" s="75"/>
      <c r="F86" s="137"/>
      <c r="G86" s="152"/>
      <c r="H86" s="92"/>
      <c r="I86" s="67"/>
      <c r="J86" s="158"/>
      <c r="K86" s="67"/>
      <c r="L86" s="67"/>
      <c r="M86" s="80"/>
      <c r="N86" s="72"/>
      <c r="O86" s="73"/>
      <c r="P86" s="72"/>
      <c r="Q86" s="71"/>
      <c r="R86" s="72"/>
      <c r="S86" s="72"/>
      <c r="T86" s="72"/>
      <c r="U86" s="21"/>
    </row>
    <row r="87" customFormat="false" ht="15.75" hidden="false" customHeight="false" outlineLevel="0" collapsed="false">
      <c r="A87" s="71"/>
      <c r="B87" s="157" t="s">
        <v>137</v>
      </c>
      <c r="C87" s="69"/>
      <c r="D87" s="71"/>
      <c r="E87" s="75"/>
      <c r="F87" s="137"/>
      <c r="G87" s="152"/>
      <c r="H87" s="92"/>
      <c r="I87" s="67"/>
      <c r="J87" s="158"/>
      <c r="K87" s="67"/>
      <c r="L87" s="67"/>
      <c r="M87" s="80"/>
      <c r="N87" s="72"/>
      <c r="O87" s="73"/>
      <c r="P87" s="72"/>
      <c r="Q87" s="71"/>
      <c r="R87" s="72"/>
      <c r="S87" s="72"/>
      <c r="T87" s="72"/>
      <c r="U87" s="21"/>
    </row>
    <row r="88" customFormat="false" ht="15.75" hidden="false" customHeight="false" outlineLevel="0" collapsed="false">
      <c r="A88" s="71"/>
      <c r="B88" s="157" t="s">
        <v>139</v>
      </c>
      <c r="C88" s="69"/>
      <c r="D88" s="71"/>
      <c r="E88" s="75"/>
      <c r="F88" s="137"/>
      <c r="G88" s="152"/>
      <c r="H88" s="92"/>
      <c r="I88" s="67"/>
      <c r="J88" s="158"/>
      <c r="K88" s="67"/>
      <c r="L88" s="67"/>
      <c r="M88" s="80"/>
      <c r="N88" s="72"/>
      <c r="O88" s="73"/>
      <c r="P88" s="72"/>
      <c r="Q88" s="71"/>
      <c r="R88" s="72"/>
      <c r="S88" s="72"/>
      <c r="T88" s="72"/>
      <c r="U88" s="21"/>
    </row>
    <row r="89" customFormat="false" ht="15.75" hidden="false" customHeight="false" outlineLevel="0" collapsed="false">
      <c r="A89" s="71"/>
      <c r="B89" s="157" t="s">
        <v>140</v>
      </c>
      <c r="C89" s="69"/>
      <c r="D89" s="71"/>
      <c r="E89" s="75"/>
      <c r="F89" s="137"/>
      <c r="G89" s="152"/>
      <c r="H89" s="92"/>
      <c r="I89" s="67"/>
      <c r="J89" s="158"/>
      <c r="K89" s="67"/>
      <c r="L89" s="67"/>
      <c r="M89" s="80"/>
      <c r="N89" s="72"/>
      <c r="O89" s="73"/>
      <c r="P89" s="72"/>
      <c r="Q89" s="71"/>
      <c r="R89" s="72"/>
      <c r="S89" s="72"/>
      <c r="T89" s="72"/>
      <c r="U89" s="21"/>
    </row>
    <row r="90" customFormat="false" ht="15.75" hidden="false" customHeight="false" outlineLevel="0" collapsed="false">
      <c r="A90" s="71"/>
      <c r="B90" s="157" t="s">
        <v>141</v>
      </c>
      <c r="C90" s="69"/>
      <c r="D90" s="71"/>
      <c r="E90" s="75"/>
      <c r="F90" s="137"/>
      <c r="G90" s="152"/>
      <c r="H90" s="92"/>
      <c r="I90" s="67"/>
      <c r="J90" s="158"/>
      <c r="K90" s="67"/>
      <c r="L90" s="67"/>
      <c r="M90" s="80"/>
      <c r="N90" s="72"/>
      <c r="O90" s="73"/>
      <c r="P90" s="72"/>
      <c r="Q90" s="71"/>
      <c r="R90" s="72"/>
      <c r="S90" s="72"/>
      <c r="T90" s="72"/>
      <c r="U90" s="21"/>
    </row>
    <row r="91" customFormat="false" ht="15.75" hidden="false" customHeight="false" outlineLevel="0" collapsed="false">
      <c r="A91" s="71"/>
      <c r="B91" s="157" t="s">
        <v>143</v>
      </c>
      <c r="C91" s="69"/>
      <c r="D91" s="71"/>
      <c r="E91" s="75"/>
      <c r="F91" s="137"/>
      <c r="G91" s="152"/>
      <c r="H91" s="92"/>
      <c r="I91" s="67"/>
      <c r="J91" s="158"/>
      <c r="K91" s="67"/>
      <c r="L91" s="67"/>
      <c r="M91" s="80"/>
      <c r="N91" s="72"/>
      <c r="O91" s="73"/>
      <c r="P91" s="72"/>
      <c r="Q91" s="71"/>
      <c r="R91" s="72"/>
      <c r="S91" s="72"/>
      <c r="T91" s="72"/>
      <c r="U91" s="21"/>
    </row>
    <row r="92" customFormat="false" ht="15.75" hidden="false" customHeight="false" outlineLevel="0" collapsed="false">
      <c r="A92" s="71"/>
      <c r="B92" s="157" t="s">
        <v>144</v>
      </c>
      <c r="C92" s="69"/>
      <c r="D92" s="71"/>
      <c r="E92" s="75"/>
      <c r="F92" s="137"/>
      <c r="G92" s="152"/>
      <c r="H92" s="92"/>
      <c r="I92" s="67"/>
      <c r="J92" s="158"/>
      <c r="K92" s="67"/>
      <c r="L92" s="67"/>
      <c r="M92" s="80"/>
      <c r="N92" s="72"/>
      <c r="O92" s="73"/>
      <c r="P92" s="72"/>
      <c r="Q92" s="71"/>
      <c r="R92" s="72"/>
      <c r="S92" s="72"/>
      <c r="T92" s="72"/>
      <c r="U92" s="21"/>
    </row>
    <row r="93" customFormat="false" ht="15.75" hidden="false" customHeight="false" outlineLevel="0" collapsed="false">
      <c r="A93" s="71"/>
      <c r="B93" s="157" t="s">
        <v>145</v>
      </c>
      <c r="C93" s="69"/>
      <c r="D93" s="71"/>
      <c r="E93" s="75"/>
      <c r="F93" s="137"/>
      <c r="G93" s="152"/>
      <c r="H93" s="92"/>
      <c r="I93" s="67"/>
      <c r="J93" s="158"/>
      <c r="K93" s="67"/>
      <c r="L93" s="67"/>
      <c r="M93" s="80"/>
      <c r="N93" s="72"/>
      <c r="O93" s="73"/>
      <c r="P93" s="72"/>
      <c r="Q93" s="71"/>
      <c r="R93" s="72"/>
      <c r="S93" s="72"/>
      <c r="T93" s="72"/>
      <c r="U93" s="21"/>
    </row>
    <row r="94" customFormat="false" ht="15.75" hidden="false" customHeight="false" outlineLevel="0" collapsed="false">
      <c r="A94" s="71"/>
      <c r="B94" s="157" t="s">
        <v>146</v>
      </c>
      <c r="C94" s="69"/>
      <c r="D94" s="71"/>
      <c r="E94" s="75"/>
      <c r="F94" s="137"/>
      <c r="G94" s="152"/>
      <c r="H94" s="92"/>
      <c r="I94" s="67"/>
      <c r="J94" s="158"/>
      <c r="K94" s="67"/>
      <c r="L94" s="67"/>
      <c r="M94" s="80"/>
      <c r="N94" s="72"/>
      <c r="O94" s="73"/>
      <c r="P94" s="72"/>
      <c r="Q94" s="71"/>
      <c r="R94" s="72"/>
      <c r="S94" s="72"/>
      <c r="T94" s="72"/>
      <c r="U94" s="21"/>
    </row>
    <row r="95" customFormat="false" ht="15.75" hidden="false" customHeight="false" outlineLevel="0" collapsed="false">
      <c r="A95" s="71"/>
      <c r="B95" s="157" t="s">
        <v>147</v>
      </c>
      <c r="C95" s="69"/>
      <c r="D95" s="71"/>
      <c r="E95" s="75"/>
      <c r="F95" s="137"/>
      <c r="G95" s="152"/>
      <c r="H95" s="92"/>
      <c r="I95" s="67"/>
      <c r="J95" s="158"/>
      <c r="K95" s="67"/>
      <c r="L95" s="67"/>
      <c r="M95" s="80"/>
      <c r="N95" s="72"/>
      <c r="O95" s="73"/>
      <c r="P95" s="72"/>
      <c r="Q95" s="71"/>
      <c r="R95" s="72"/>
      <c r="S95" s="72"/>
      <c r="T95" s="72"/>
      <c r="U95" s="21"/>
    </row>
    <row r="96" customFormat="false" ht="15.75" hidden="false" customHeight="false" outlineLevel="0" collapsed="false">
      <c r="A96" s="71"/>
      <c r="B96" s="157" t="s">
        <v>148</v>
      </c>
      <c r="C96" s="69"/>
      <c r="D96" s="71"/>
      <c r="E96" s="75"/>
      <c r="F96" s="137"/>
      <c r="G96" s="79"/>
      <c r="H96" s="92"/>
      <c r="I96" s="67"/>
      <c r="J96" s="67"/>
      <c r="K96" s="67"/>
      <c r="L96" s="67"/>
      <c r="M96" s="139"/>
      <c r="N96" s="72"/>
      <c r="O96" s="73"/>
      <c r="P96" s="72"/>
      <c r="Q96" s="109"/>
      <c r="R96" s="67"/>
      <c r="S96" s="72"/>
      <c r="T96" s="72"/>
      <c r="U96" s="21"/>
    </row>
    <row r="97" customFormat="false" ht="15" hidden="false" customHeight="false" outlineLevel="0" collapsed="false">
      <c r="A97" s="71"/>
      <c r="B97" s="161" t="s">
        <v>151</v>
      </c>
      <c r="C97" s="90"/>
      <c r="D97" s="67"/>
      <c r="E97" s="73"/>
      <c r="F97" s="72"/>
      <c r="G97" s="67"/>
      <c r="H97" s="136"/>
      <c r="I97" s="67"/>
      <c r="J97" s="67"/>
      <c r="K97" s="67"/>
      <c r="L97" s="67"/>
      <c r="M97" s="68"/>
      <c r="N97" s="72"/>
      <c r="O97" s="73"/>
      <c r="P97" s="72"/>
      <c r="Q97" s="67"/>
      <c r="R97" s="72"/>
      <c r="S97" s="72"/>
      <c r="T97" s="72"/>
      <c r="U97" s="21"/>
    </row>
    <row r="98" customFormat="false" ht="15" hidden="false" customHeight="false" outlineLevel="0" collapsed="false">
      <c r="A98" s="67"/>
      <c r="B98" s="73"/>
      <c r="C98" s="90"/>
      <c r="D98" s="67"/>
      <c r="E98" s="73"/>
      <c r="F98" s="67"/>
      <c r="G98" s="73"/>
      <c r="H98" s="92"/>
      <c r="I98" s="67"/>
      <c r="J98" s="67"/>
      <c r="K98" s="67"/>
      <c r="L98" s="67"/>
      <c r="M98" s="73"/>
      <c r="N98" s="72"/>
      <c r="O98" s="72"/>
      <c r="P98" s="72"/>
      <c r="Q98" s="72"/>
      <c r="R98" s="72"/>
      <c r="S98" s="72"/>
      <c r="T98" s="72"/>
      <c r="U98" s="21"/>
    </row>
    <row r="99" customFormat="false" ht="15" hidden="false" customHeight="false" outlineLevel="0" collapsed="false">
      <c r="A99" s="67"/>
      <c r="B99" s="73"/>
      <c r="C99" s="90"/>
      <c r="D99" s="67"/>
      <c r="E99" s="67"/>
      <c r="F99" s="141" t="s">
        <v>99</v>
      </c>
      <c r="G99" s="126" t="n">
        <f aca="false">SUM(G21:G98)</f>
        <v>561690.3</v>
      </c>
      <c r="H99" s="126"/>
      <c r="I99" s="67"/>
      <c r="J99" s="67"/>
      <c r="K99" s="67"/>
      <c r="L99" s="67"/>
      <c r="M99" s="73"/>
      <c r="N99" s="72"/>
      <c r="O99" s="72"/>
      <c r="P99" s="72"/>
      <c r="Q99" s="72"/>
      <c r="R99" s="72"/>
      <c r="S99" s="72"/>
      <c r="T99" s="72"/>
      <c r="U99" s="21"/>
    </row>
    <row r="100" customFormat="false" ht="15" hidden="false" customHeight="false" outlineLevel="0" collapsed="false">
      <c r="A100" s="21"/>
      <c r="B100" s="21"/>
      <c r="C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6.5" hidden="false" customHeight="false" outlineLevel="0" collapsed="false">
      <c r="A101" s="1" t="s">
        <v>100</v>
      </c>
      <c r="B101" s="1"/>
      <c r="D101" s="1"/>
      <c r="E101" s="1"/>
      <c r="F101" s="1" t="s">
        <v>101</v>
      </c>
      <c r="G101" s="1"/>
      <c r="H101" s="1"/>
      <c r="I101" s="1"/>
      <c r="L101" s="1"/>
    </row>
    <row r="102" customFormat="false" ht="16.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L102" s="1"/>
    </row>
    <row r="103" customFormat="false" ht="16.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21"/>
      <c r="K103" s="21"/>
      <c r="L103" s="1"/>
    </row>
    <row r="104" customFormat="false" ht="16.5" hidden="false" customHeight="false" outlineLevel="0" collapsed="false">
      <c r="A104" s="128"/>
      <c r="B104" s="1"/>
      <c r="D104" s="128"/>
      <c r="E104" s="128"/>
      <c r="F104" s="128"/>
      <c r="G104" s="128"/>
      <c r="H104" s="128"/>
      <c r="I104" s="1"/>
      <c r="L104" s="163" t="s">
        <v>102</v>
      </c>
      <c r="M104" s="163"/>
      <c r="N104" s="163"/>
    </row>
    <row r="105" customFormat="false" ht="15" hidden="false" customHeight="true" outlineLevel="0" collapsed="false">
      <c r="A105" s="130" t="s">
        <v>155</v>
      </c>
      <c r="B105" s="130"/>
      <c r="D105" s="130"/>
      <c r="E105" s="130"/>
      <c r="F105" s="130"/>
      <c r="G105" s="130" t="s">
        <v>156</v>
      </c>
      <c r="H105" s="130"/>
      <c r="I105" s="130"/>
      <c r="J105" s="131"/>
      <c r="K105" s="131"/>
      <c r="L105" s="130"/>
      <c r="M105" s="131" t="s">
        <v>157</v>
      </c>
    </row>
  </sheetData>
  <mergeCells count="16">
    <mergeCell ref="A2:M2"/>
    <mergeCell ref="F4:J4"/>
    <mergeCell ref="F6:J6"/>
    <mergeCell ref="H8:I8"/>
    <mergeCell ref="A11:T11"/>
    <mergeCell ref="D12:F12"/>
    <mergeCell ref="H12:I12"/>
    <mergeCell ref="B13:F13"/>
    <mergeCell ref="H13:I13"/>
    <mergeCell ref="K13:L13"/>
    <mergeCell ref="K16:L16"/>
    <mergeCell ref="M16:T16"/>
    <mergeCell ref="K17:L17"/>
    <mergeCell ref="M17:P17"/>
    <mergeCell ref="K18:L18"/>
    <mergeCell ref="L104:N104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2" width="27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164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165" width="11.42"/>
    <col collapsed="false" customWidth="true" hidden="false" outlineLevel="0" max="18" min="18" style="112" width="12.56"/>
    <col collapsed="false" customWidth="true" hidden="false" outlineLevel="0" max="19" min="19" style="165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66"/>
      <c r="B3" s="166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166"/>
      <c r="B4" s="166"/>
      <c r="C4" s="3"/>
      <c r="D4" s="3"/>
      <c r="E4" s="3"/>
      <c r="F4" s="4" t="s">
        <v>158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167"/>
      <c r="B5" s="167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167"/>
      <c r="B6" s="167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167"/>
      <c r="B7" s="167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67"/>
      <c r="B8" s="167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167"/>
      <c r="B9" s="167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166"/>
      <c r="B10" s="166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166"/>
      <c r="B12" s="168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166"/>
      <c r="B13" s="169" t="s">
        <v>5</v>
      </c>
      <c r="C13" s="14"/>
      <c r="D13" s="15" t="s">
        <v>108</v>
      </c>
      <c r="E13" s="15"/>
      <c r="F13" s="15"/>
      <c r="G13" s="16"/>
      <c r="H13" s="16"/>
      <c r="I13" s="16"/>
      <c r="J13" s="17"/>
      <c r="K13" s="17"/>
      <c r="L13" s="18" t="s">
        <v>109</v>
      </c>
      <c r="M13" s="19"/>
    </row>
    <row r="14" customFormat="false" ht="15" hidden="false" customHeight="false" outlineLevel="0" collapsed="false">
      <c r="A14" s="166"/>
      <c r="B14" s="16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166"/>
      <c r="B15" s="166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170"/>
      <c r="O15" s="21"/>
    </row>
    <row r="16" customFormat="false" ht="22.5" hidden="false" customHeight="true" outlineLevel="0" collapsed="false">
      <c r="A16" s="171"/>
      <c r="B16" s="172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173"/>
      <c r="B17" s="174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175"/>
      <c r="R17" s="175"/>
      <c r="S17" s="175"/>
      <c r="T17" s="39" t="s">
        <v>17</v>
      </c>
      <c r="U17" s="30"/>
    </row>
    <row r="18" customFormat="false" ht="15" hidden="false" customHeight="true" outlineLevel="0" collapsed="false">
      <c r="A18" s="176" t="s">
        <v>18</v>
      </c>
      <c r="B18" s="177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38" t="s">
        <v>29</v>
      </c>
      <c r="O18" s="43"/>
      <c r="P18" s="44" t="s">
        <v>30</v>
      </c>
      <c r="Q18" s="178" t="s">
        <v>31</v>
      </c>
      <c r="R18" s="178" t="s">
        <v>32</v>
      </c>
      <c r="S18" s="178" t="s">
        <v>33</v>
      </c>
      <c r="T18" s="46" t="s">
        <v>34</v>
      </c>
      <c r="U18" s="30"/>
    </row>
    <row r="19" customFormat="false" ht="15.75" hidden="false" customHeight="false" outlineLevel="0" collapsed="false">
      <c r="A19" s="179"/>
      <c r="B19" s="180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7" t="s">
        <v>39</v>
      </c>
      <c r="O19" s="56" t="s">
        <v>40</v>
      </c>
      <c r="P19" s="57" t="s">
        <v>41</v>
      </c>
      <c r="Q19" s="181" t="s">
        <v>42</v>
      </c>
      <c r="R19" s="181"/>
      <c r="S19" s="181" t="s">
        <v>43</v>
      </c>
      <c r="T19" s="58" t="s">
        <v>44</v>
      </c>
      <c r="U19" s="30"/>
    </row>
    <row r="20" customFormat="false" ht="15" hidden="false" customHeight="false" outlineLevel="0" collapsed="false">
      <c r="A20" s="182"/>
      <c r="B20" s="183"/>
      <c r="C20" s="69"/>
      <c r="D20" s="71"/>
      <c r="E20" s="75"/>
      <c r="F20" s="133"/>
      <c r="G20" s="78"/>
      <c r="H20" s="79"/>
      <c r="I20" s="71"/>
      <c r="J20" s="71"/>
      <c r="K20" s="71"/>
      <c r="L20" s="71"/>
      <c r="M20" s="134"/>
      <c r="N20" s="184"/>
      <c r="O20" s="73"/>
      <c r="P20" s="74"/>
      <c r="Q20" s="82"/>
      <c r="R20" s="185"/>
      <c r="S20" s="186"/>
      <c r="T20" s="133"/>
      <c r="U20" s="21"/>
    </row>
    <row r="21" customFormat="false" ht="15" hidden="false" customHeight="false" outlineLevel="0" collapsed="false">
      <c r="A21" s="82"/>
      <c r="B21" s="83"/>
      <c r="C21" s="90"/>
      <c r="D21" s="70" t="s">
        <v>160</v>
      </c>
      <c r="E21" s="70"/>
      <c r="F21" s="70"/>
      <c r="G21" s="70"/>
      <c r="H21" s="70"/>
      <c r="I21" s="70"/>
      <c r="J21" s="70"/>
      <c r="K21" s="67"/>
      <c r="L21" s="67"/>
      <c r="M21" s="73"/>
      <c r="N21" s="109"/>
      <c r="O21" s="73"/>
      <c r="P21" s="72"/>
      <c r="Q21" s="85"/>
      <c r="R21" s="108"/>
      <c r="S21" s="187"/>
      <c r="T21" s="72"/>
      <c r="U21" s="21"/>
    </row>
    <row r="22" customFormat="false" ht="15" hidden="false" customHeight="false" outlineLevel="0" collapsed="false">
      <c r="A22" s="82"/>
      <c r="B22" s="183"/>
      <c r="C22" s="69"/>
      <c r="D22" s="71"/>
      <c r="E22" s="68"/>
      <c r="F22" s="135"/>
      <c r="G22" s="79"/>
      <c r="H22" s="92"/>
      <c r="I22" s="67"/>
      <c r="J22" s="67"/>
      <c r="K22" s="67"/>
      <c r="L22" s="67"/>
      <c r="M22" s="73"/>
      <c r="N22" s="109"/>
      <c r="O22" s="73"/>
      <c r="P22" s="72"/>
      <c r="Q22" s="85"/>
      <c r="R22" s="187"/>
      <c r="S22" s="187"/>
      <c r="T22" s="72"/>
      <c r="U22" s="21"/>
    </row>
    <row r="23" customFormat="false" ht="15" hidden="false" customHeight="false" outlineLevel="0" collapsed="false">
      <c r="A23" s="82"/>
      <c r="B23" s="188" t="s">
        <v>161</v>
      </c>
      <c r="C23" s="69"/>
      <c r="D23" s="71"/>
      <c r="E23" s="75" t="s">
        <v>162</v>
      </c>
      <c r="F23" s="135"/>
      <c r="G23" s="136" t="n">
        <v>1650</v>
      </c>
      <c r="H23" s="92"/>
      <c r="I23" s="67"/>
      <c r="J23" s="95" t="n">
        <v>1</v>
      </c>
      <c r="K23" s="67"/>
      <c r="L23" s="67"/>
      <c r="M23" s="73"/>
      <c r="N23" s="109"/>
      <c r="O23" s="73"/>
      <c r="P23" s="72"/>
      <c r="Q23" s="85" t="s">
        <v>163</v>
      </c>
      <c r="R23" s="187"/>
      <c r="S23" s="85" t="s">
        <v>163</v>
      </c>
      <c r="T23" s="189"/>
      <c r="U23" s="21"/>
    </row>
    <row r="24" customFormat="false" ht="15" hidden="false" customHeight="false" outlineLevel="0" collapsed="false">
      <c r="A24" s="82"/>
      <c r="B24" s="188" t="s">
        <v>164</v>
      </c>
      <c r="C24" s="69"/>
      <c r="D24" s="71"/>
      <c r="E24" s="75" t="s">
        <v>162</v>
      </c>
      <c r="F24" s="72"/>
      <c r="G24" s="136" t="n">
        <v>1500</v>
      </c>
      <c r="H24" s="136"/>
      <c r="I24" s="67"/>
      <c r="J24" s="95" t="n">
        <v>5</v>
      </c>
      <c r="K24" s="67"/>
      <c r="L24" s="67"/>
      <c r="M24" s="67"/>
      <c r="N24" s="109"/>
      <c r="O24" s="73"/>
      <c r="P24" s="72"/>
      <c r="Q24" s="85" t="s">
        <v>163</v>
      </c>
      <c r="R24" s="187"/>
      <c r="S24" s="85" t="s">
        <v>163</v>
      </c>
      <c r="T24" s="72"/>
      <c r="U24" s="21"/>
    </row>
    <row r="25" customFormat="false" ht="15" hidden="false" customHeight="false" outlineLevel="0" collapsed="false">
      <c r="A25" s="82"/>
      <c r="B25" s="188" t="s">
        <v>165</v>
      </c>
      <c r="C25" s="69"/>
      <c r="D25" s="67"/>
      <c r="E25" s="75" t="s">
        <v>162</v>
      </c>
      <c r="F25" s="72"/>
      <c r="G25" s="152" t="n">
        <v>900</v>
      </c>
      <c r="H25" s="92"/>
      <c r="I25" s="67"/>
      <c r="J25" s="95" t="n">
        <v>2</v>
      </c>
      <c r="K25" s="67"/>
      <c r="L25" s="72"/>
      <c r="M25" s="67"/>
      <c r="N25" s="109"/>
      <c r="O25" s="73"/>
      <c r="P25" s="72"/>
      <c r="Q25" s="85" t="s">
        <v>163</v>
      </c>
      <c r="R25" s="187"/>
      <c r="S25" s="85" t="s">
        <v>163</v>
      </c>
      <c r="T25" s="72"/>
      <c r="U25" s="21"/>
    </row>
    <row r="26" customFormat="false" ht="15" hidden="false" customHeight="false" outlineLevel="0" collapsed="false">
      <c r="A26" s="82"/>
      <c r="B26" s="188" t="s">
        <v>166</v>
      </c>
      <c r="C26" s="69"/>
      <c r="D26" s="67"/>
      <c r="E26" s="75" t="s">
        <v>162</v>
      </c>
      <c r="F26" s="72"/>
      <c r="G26" s="152" t="n">
        <v>6270</v>
      </c>
      <c r="H26" s="92"/>
      <c r="I26" s="67"/>
      <c r="J26" s="95" t="n">
        <v>1</v>
      </c>
      <c r="K26" s="67"/>
      <c r="L26" s="72"/>
      <c r="M26" s="67"/>
      <c r="N26" s="109"/>
      <c r="O26" s="73"/>
      <c r="P26" s="72"/>
      <c r="Q26" s="85" t="s">
        <v>163</v>
      </c>
      <c r="R26" s="187"/>
      <c r="S26" s="85" t="s">
        <v>163</v>
      </c>
      <c r="T26" s="72"/>
      <c r="U26" s="21"/>
    </row>
    <row r="27" customFormat="false" ht="15" hidden="false" customHeight="false" outlineLevel="0" collapsed="false">
      <c r="A27" s="82"/>
      <c r="B27" s="188" t="s">
        <v>167</v>
      </c>
      <c r="C27" s="69"/>
      <c r="D27" s="67"/>
      <c r="E27" s="75" t="s">
        <v>162</v>
      </c>
      <c r="F27" s="72"/>
      <c r="G27" s="152" t="n">
        <v>450</v>
      </c>
      <c r="H27" s="92"/>
      <c r="I27" s="67"/>
      <c r="J27" s="95" t="n">
        <v>2</v>
      </c>
      <c r="K27" s="67"/>
      <c r="L27" s="72"/>
      <c r="M27" s="67"/>
      <c r="N27" s="109"/>
      <c r="O27" s="73"/>
      <c r="P27" s="72"/>
      <c r="Q27" s="85" t="s">
        <v>163</v>
      </c>
      <c r="R27" s="187"/>
      <c r="S27" s="85" t="s">
        <v>163</v>
      </c>
      <c r="T27" s="72"/>
      <c r="U27" s="21"/>
    </row>
    <row r="28" customFormat="false" ht="15" hidden="false" customHeight="false" outlineLevel="0" collapsed="false">
      <c r="A28" s="82"/>
      <c r="B28" s="188" t="s">
        <v>168</v>
      </c>
      <c r="C28" s="69"/>
      <c r="D28" s="67"/>
      <c r="E28" s="75" t="s">
        <v>162</v>
      </c>
      <c r="F28" s="72"/>
      <c r="G28" s="152" t="n">
        <v>15750</v>
      </c>
      <c r="H28" s="92"/>
      <c r="I28" s="67"/>
      <c r="J28" s="95" t="n">
        <v>35</v>
      </c>
      <c r="K28" s="67"/>
      <c r="L28" s="72"/>
      <c r="M28" s="67"/>
      <c r="N28" s="109"/>
      <c r="O28" s="73"/>
      <c r="P28" s="72"/>
      <c r="Q28" s="85" t="s">
        <v>163</v>
      </c>
      <c r="R28" s="187"/>
      <c r="S28" s="85" t="s">
        <v>163</v>
      </c>
      <c r="T28" s="72"/>
      <c r="U28" s="21"/>
    </row>
    <row r="29" customFormat="false" ht="15" hidden="false" customHeight="false" outlineLevel="0" collapsed="false">
      <c r="A29" s="82"/>
      <c r="B29" s="188" t="s">
        <v>169</v>
      </c>
      <c r="C29" s="69"/>
      <c r="D29" s="67"/>
      <c r="E29" s="75" t="s">
        <v>162</v>
      </c>
      <c r="F29" s="72"/>
      <c r="G29" s="152" t="n">
        <v>1400</v>
      </c>
      <c r="H29" s="92"/>
      <c r="I29" s="67"/>
      <c r="J29" s="95" t="n">
        <v>5</v>
      </c>
      <c r="K29" s="67"/>
      <c r="L29" s="72"/>
      <c r="M29" s="67"/>
      <c r="N29" s="109"/>
      <c r="O29" s="73"/>
      <c r="P29" s="72"/>
      <c r="Q29" s="85" t="s">
        <v>163</v>
      </c>
      <c r="R29" s="187"/>
      <c r="S29" s="85" t="s">
        <v>163</v>
      </c>
      <c r="T29" s="72"/>
      <c r="U29" s="21"/>
    </row>
    <row r="30" customFormat="false" ht="15" hidden="false" customHeight="false" outlineLevel="0" collapsed="false">
      <c r="A30" s="82"/>
      <c r="B30" s="188" t="s">
        <v>170</v>
      </c>
      <c r="C30" s="69"/>
      <c r="D30" s="67"/>
      <c r="E30" s="75" t="s">
        <v>162</v>
      </c>
      <c r="F30" s="72"/>
      <c r="G30" s="136" t="n">
        <v>5500</v>
      </c>
      <c r="H30" s="92"/>
      <c r="I30" s="67"/>
      <c r="J30" s="95" t="n">
        <v>55</v>
      </c>
      <c r="K30" s="67"/>
      <c r="L30" s="72"/>
      <c r="M30" s="67"/>
      <c r="N30" s="109"/>
      <c r="O30" s="73"/>
      <c r="P30" s="72"/>
      <c r="Q30" s="85" t="s">
        <v>163</v>
      </c>
      <c r="R30" s="187"/>
      <c r="S30" s="85" t="s">
        <v>163</v>
      </c>
      <c r="T30" s="72"/>
      <c r="U30" s="21"/>
    </row>
    <row r="31" customFormat="false" ht="15" hidden="false" customHeight="false" outlineLevel="0" collapsed="false">
      <c r="A31" s="82"/>
      <c r="B31" s="188" t="s">
        <v>171</v>
      </c>
      <c r="C31" s="69"/>
      <c r="D31" s="67"/>
      <c r="E31" s="75" t="s">
        <v>162</v>
      </c>
      <c r="F31" s="72"/>
      <c r="G31" s="152" t="n">
        <v>900</v>
      </c>
      <c r="H31" s="92"/>
      <c r="I31" s="67"/>
      <c r="J31" s="95" t="n">
        <v>2</v>
      </c>
      <c r="K31" s="67"/>
      <c r="L31" s="72"/>
      <c r="M31" s="67"/>
      <c r="N31" s="109"/>
      <c r="O31" s="73"/>
      <c r="P31" s="72"/>
      <c r="Q31" s="85" t="s">
        <v>163</v>
      </c>
      <c r="R31" s="187"/>
      <c r="S31" s="85" t="s">
        <v>163</v>
      </c>
      <c r="T31" s="72"/>
      <c r="U31" s="21"/>
    </row>
    <row r="32" customFormat="false" ht="15" hidden="false" customHeight="false" outlineLevel="0" collapsed="false">
      <c r="A32" s="82"/>
      <c r="B32" s="83"/>
      <c r="C32" s="69"/>
      <c r="D32" s="67"/>
      <c r="E32" s="67"/>
      <c r="F32" s="72"/>
      <c r="G32" s="69"/>
      <c r="H32" s="92"/>
      <c r="I32" s="67"/>
      <c r="J32" s="67"/>
      <c r="K32" s="67"/>
      <c r="L32" s="72"/>
      <c r="M32" s="67"/>
      <c r="N32" s="109"/>
      <c r="O32" s="73"/>
      <c r="P32" s="72"/>
      <c r="Q32" s="85"/>
      <c r="R32" s="187"/>
      <c r="S32" s="187"/>
      <c r="T32" s="72"/>
      <c r="U32" s="21"/>
    </row>
    <row r="33" customFormat="false" ht="15" hidden="false" customHeight="false" outlineLevel="0" collapsed="false">
      <c r="A33" s="82"/>
      <c r="B33" s="83"/>
      <c r="C33" s="69"/>
      <c r="D33" s="70" t="s">
        <v>172</v>
      </c>
      <c r="E33" s="70"/>
      <c r="F33" s="70"/>
      <c r="G33" s="70"/>
      <c r="H33" s="70"/>
      <c r="I33" s="70"/>
      <c r="J33" s="70"/>
      <c r="K33" s="67"/>
      <c r="L33" s="72"/>
      <c r="M33" s="67"/>
      <c r="N33" s="109"/>
      <c r="O33" s="73"/>
      <c r="P33" s="72"/>
      <c r="Q33" s="85"/>
      <c r="R33" s="187"/>
      <c r="S33" s="187"/>
      <c r="T33" s="72"/>
      <c r="U33" s="21"/>
    </row>
    <row r="34" customFormat="false" ht="15" hidden="false" customHeight="false" outlineLevel="0" collapsed="false">
      <c r="A34" s="82"/>
      <c r="B34" s="83"/>
      <c r="C34" s="69"/>
      <c r="D34" s="67"/>
      <c r="E34" s="67"/>
      <c r="F34" s="72"/>
      <c r="G34" s="69"/>
      <c r="H34" s="92"/>
      <c r="I34" s="67"/>
      <c r="J34" s="67"/>
      <c r="K34" s="67"/>
      <c r="L34" s="72"/>
      <c r="M34" s="67"/>
      <c r="N34" s="109"/>
      <c r="O34" s="73"/>
      <c r="P34" s="72"/>
      <c r="Q34" s="85"/>
      <c r="R34" s="187"/>
      <c r="S34" s="187"/>
      <c r="T34" s="72"/>
      <c r="U34" s="21"/>
    </row>
    <row r="35" customFormat="false" ht="15" hidden="false" customHeight="false" outlineLevel="0" collapsed="false">
      <c r="A35" s="82" t="s">
        <v>173</v>
      </c>
      <c r="B35" s="83"/>
      <c r="C35" s="69"/>
      <c r="D35" s="67"/>
      <c r="E35" s="67"/>
      <c r="F35" s="72"/>
      <c r="G35" s="69"/>
      <c r="H35" s="92"/>
      <c r="I35" s="67"/>
      <c r="J35" s="67"/>
      <c r="K35" s="67"/>
      <c r="L35" s="72"/>
      <c r="M35" s="67"/>
      <c r="N35" s="109"/>
      <c r="O35" s="73"/>
      <c r="P35" s="72"/>
      <c r="Q35" s="85"/>
      <c r="R35" s="187"/>
      <c r="S35" s="187"/>
      <c r="T35" s="72"/>
      <c r="U35" s="21"/>
    </row>
    <row r="36" customFormat="false" ht="15" hidden="false" customHeight="false" outlineLevel="0" collapsed="false">
      <c r="A36" s="190"/>
      <c r="B36" s="188" t="s">
        <v>174</v>
      </c>
      <c r="C36" s="69"/>
      <c r="D36" s="67"/>
      <c r="E36" s="67" t="s">
        <v>175</v>
      </c>
      <c r="F36" s="72"/>
      <c r="G36" s="136" t="n">
        <v>330</v>
      </c>
      <c r="H36" s="92"/>
      <c r="I36" s="67"/>
      <c r="J36" s="191" t="n">
        <v>2</v>
      </c>
      <c r="K36" s="67"/>
      <c r="L36" s="72"/>
      <c r="M36" s="67"/>
      <c r="N36" s="109"/>
      <c r="O36" s="73"/>
      <c r="P36" s="72"/>
      <c r="Q36" s="85"/>
      <c r="R36" s="187"/>
      <c r="S36" s="187"/>
      <c r="T36" s="72"/>
      <c r="U36" s="21"/>
    </row>
    <row r="37" customFormat="false" ht="15" hidden="false" customHeight="false" outlineLevel="0" collapsed="false">
      <c r="A37" s="82"/>
      <c r="B37" s="188" t="s">
        <v>176</v>
      </c>
      <c r="C37" s="69"/>
      <c r="D37" s="67"/>
      <c r="E37" s="75" t="s">
        <v>162</v>
      </c>
      <c r="F37" s="72"/>
      <c r="G37" s="136" t="n">
        <v>1620</v>
      </c>
      <c r="H37" s="92"/>
      <c r="I37" s="67"/>
      <c r="J37" s="191" t="n">
        <v>27</v>
      </c>
      <c r="K37" s="67"/>
      <c r="L37" s="72"/>
      <c r="M37" s="67"/>
      <c r="N37" s="109"/>
      <c r="O37" s="73"/>
      <c r="P37" s="72"/>
      <c r="Q37" s="85"/>
      <c r="R37" s="187"/>
      <c r="S37" s="187"/>
      <c r="T37" s="72"/>
      <c r="U37" s="21"/>
    </row>
    <row r="38" customFormat="false" ht="15" hidden="false" customHeight="false" outlineLevel="0" collapsed="false">
      <c r="A38" s="82"/>
      <c r="B38" s="188" t="s">
        <v>177</v>
      </c>
      <c r="C38" s="69"/>
      <c r="D38" s="67"/>
      <c r="E38" s="75" t="s">
        <v>162</v>
      </c>
      <c r="F38" s="72"/>
      <c r="G38" s="136"/>
      <c r="H38" s="92"/>
      <c r="I38" s="67"/>
      <c r="J38" s="191" t="n">
        <v>6</v>
      </c>
      <c r="K38" s="67"/>
      <c r="L38" s="72"/>
      <c r="M38" s="67"/>
      <c r="N38" s="109"/>
      <c r="O38" s="73"/>
      <c r="P38" s="72"/>
      <c r="Q38" s="85"/>
      <c r="R38" s="187"/>
      <c r="S38" s="187"/>
      <c r="T38" s="72"/>
      <c r="U38" s="21"/>
    </row>
    <row r="39" customFormat="false" ht="15" hidden="false" customHeight="false" outlineLevel="0" collapsed="false">
      <c r="A39" s="82"/>
      <c r="B39" s="188" t="s">
        <v>178</v>
      </c>
      <c r="C39" s="69"/>
      <c r="D39" s="67"/>
      <c r="E39" s="75" t="s">
        <v>162</v>
      </c>
      <c r="F39" s="72"/>
      <c r="G39" s="136" t="n">
        <v>3335</v>
      </c>
      <c r="H39" s="92"/>
      <c r="I39" s="67"/>
      <c r="J39" s="191" t="n">
        <v>29</v>
      </c>
      <c r="K39" s="67"/>
      <c r="L39" s="72"/>
      <c r="M39" s="67"/>
      <c r="N39" s="109"/>
      <c r="O39" s="73"/>
      <c r="P39" s="72"/>
      <c r="Q39" s="85"/>
      <c r="R39" s="187"/>
      <c r="S39" s="187"/>
      <c r="T39" s="72"/>
      <c r="U39" s="21"/>
    </row>
    <row r="40" customFormat="false" ht="15" hidden="false" customHeight="false" outlineLevel="0" collapsed="false">
      <c r="A40" s="82"/>
      <c r="B40" s="188" t="s">
        <v>179</v>
      </c>
      <c r="C40" s="69"/>
      <c r="D40" s="67"/>
      <c r="E40" s="75" t="s">
        <v>180</v>
      </c>
      <c r="F40" s="72"/>
      <c r="G40" s="136" t="n">
        <v>75</v>
      </c>
      <c r="H40" s="92" t="n">
        <v>15</v>
      </c>
      <c r="I40" s="67"/>
      <c r="J40" s="191" t="n">
        <v>5</v>
      </c>
      <c r="K40" s="67"/>
      <c r="L40" s="72"/>
      <c r="M40" s="67"/>
      <c r="N40" s="109" t="s">
        <v>46</v>
      </c>
      <c r="O40" s="73"/>
      <c r="P40" s="72"/>
      <c r="Q40" s="85" t="s">
        <v>46</v>
      </c>
      <c r="R40" s="187"/>
      <c r="S40" s="187" t="s">
        <v>46</v>
      </c>
      <c r="T40" s="72"/>
      <c r="U40" s="21"/>
    </row>
    <row r="41" customFormat="false" ht="15" hidden="false" customHeight="false" outlineLevel="0" collapsed="false">
      <c r="A41" s="82"/>
      <c r="B41" s="188" t="s">
        <v>181</v>
      </c>
      <c r="C41" s="69"/>
      <c r="D41" s="67"/>
      <c r="E41" s="75" t="s">
        <v>162</v>
      </c>
      <c r="F41" s="72"/>
      <c r="G41" s="136"/>
      <c r="H41" s="92"/>
      <c r="I41" s="67"/>
      <c r="J41" s="191" t="n">
        <v>2</v>
      </c>
      <c r="K41" s="67"/>
      <c r="L41" s="72"/>
      <c r="M41" s="67"/>
      <c r="N41" s="109"/>
      <c r="O41" s="73"/>
      <c r="P41" s="72"/>
      <c r="Q41" s="85"/>
      <c r="R41" s="187"/>
      <c r="S41" s="187"/>
      <c r="T41" s="72"/>
      <c r="U41" s="21"/>
    </row>
    <row r="42" customFormat="false" ht="15" hidden="false" customHeight="false" outlineLevel="0" collapsed="false">
      <c r="A42" s="82"/>
      <c r="B42" s="188" t="s">
        <v>182</v>
      </c>
      <c r="C42" s="69"/>
      <c r="D42" s="67"/>
      <c r="E42" s="67" t="s">
        <v>183</v>
      </c>
      <c r="F42" s="72"/>
      <c r="G42" s="136" t="n">
        <v>3209.76</v>
      </c>
      <c r="H42" s="92"/>
      <c r="I42" s="67"/>
      <c r="J42" s="191" t="n">
        <v>36</v>
      </c>
      <c r="K42" s="67"/>
      <c r="L42" s="72"/>
      <c r="M42" s="67"/>
      <c r="N42" s="109"/>
      <c r="O42" s="73"/>
      <c r="P42" s="72"/>
      <c r="Q42" s="85"/>
      <c r="R42" s="187"/>
      <c r="S42" s="187"/>
      <c r="T42" s="72"/>
      <c r="U42" s="21"/>
    </row>
    <row r="43" customFormat="false" ht="15" hidden="false" customHeight="false" outlineLevel="0" collapsed="false">
      <c r="A43" s="82"/>
      <c r="B43" s="188" t="s">
        <v>184</v>
      </c>
      <c r="C43" s="69"/>
      <c r="D43" s="67"/>
      <c r="E43" s="67" t="s">
        <v>175</v>
      </c>
      <c r="F43" s="72"/>
      <c r="G43" s="136" t="n">
        <v>595</v>
      </c>
      <c r="H43" s="92"/>
      <c r="I43" s="67"/>
      <c r="J43" s="191" t="n">
        <v>1</v>
      </c>
      <c r="K43" s="67"/>
      <c r="L43" s="72"/>
      <c r="M43" s="67"/>
      <c r="N43" s="109"/>
      <c r="O43" s="73"/>
      <c r="P43" s="72"/>
      <c r="Q43" s="85"/>
      <c r="R43" s="187"/>
      <c r="S43" s="187"/>
      <c r="T43" s="72"/>
      <c r="U43" s="21"/>
    </row>
    <row r="44" customFormat="false" ht="15" hidden="false" customHeight="false" outlineLevel="0" collapsed="false">
      <c r="A44" s="82" t="s">
        <v>185</v>
      </c>
      <c r="B44" s="188"/>
      <c r="C44" s="69"/>
      <c r="D44" s="67"/>
      <c r="E44" s="75"/>
      <c r="F44" s="72"/>
      <c r="G44" s="136"/>
      <c r="H44" s="92"/>
      <c r="I44" s="67"/>
      <c r="J44" s="191"/>
      <c r="K44" s="67"/>
      <c r="L44" s="72"/>
      <c r="M44" s="67"/>
      <c r="N44" s="109"/>
      <c r="O44" s="73"/>
      <c r="P44" s="72"/>
      <c r="Q44" s="85"/>
      <c r="R44" s="187"/>
      <c r="S44" s="187"/>
      <c r="T44" s="72"/>
      <c r="U44" s="21"/>
    </row>
    <row r="45" customFormat="false" ht="15" hidden="false" customHeight="false" outlineLevel="0" collapsed="false">
      <c r="A45" s="82"/>
      <c r="B45" s="188" t="s">
        <v>186</v>
      </c>
      <c r="C45" s="69"/>
      <c r="D45" s="67"/>
      <c r="E45" s="75" t="s">
        <v>162</v>
      </c>
      <c r="F45" s="72"/>
      <c r="G45" s="136"/>
      <c r="H45" s="92"/>
      <c r="I45" s="67"/>
      <c r="J45" s="191" t="n">
        <v>2</v>
      </c>
      <c r="K45" s="67"/>
      <c r="L45" s="72"/>
      <c r="M45" s="67"/>
      <c r="N45" s="109"/>
      <c r="O45" s="73"/>
      <c r="P45" s="72"/>
      <c r="Q45" s="85"/>
      <c r="R45" s="187"/>
      <c r="S45" s="187"/>
      <c r="T45" s="72"/>
      <c r="U45" s="21"/>
    </row>
    <row r="46" customFormat="false" ht="15" hidden="false" customHeight="false" outlineLevel="0" collapsed="false">
      <c r="A46" s="82"/>
      <c r="B46" s="188" t="s">
        <v>187</v>
      </c>
      <c r="C46" s="69"/>
      <c r="D46" s="67"/>
      <c r="E46" s="75" t="s">
        <v>162</v>
      </c>
      <c r="F46" s="72"/>
      <c r="G46" s="136" t="n">
        <v>735</v>
      </c>
      <c r="H46" s="92"/>
      <c r="I46" s="67"/>
      <c r="J46" s="191" t="n">
        <v>2</v>
      </c>
      <c r="K46" s="67"/>
      <c r="L46" s="72"/>
      <c r="M46" s="67"/>
      <c r="N46" s="109"/>
      <c r="O46" s="73"/>
      <c r="P46" s="72"/>
      <c r="Q46" s="85"/>
      <c r="R46" s="187"/>
      <c r="S46" s="187"/>
      <c r="T46" s="72"/>
      <c r="U46" s="21"/>
    </row>
    <row r="47" customFormat="false" ht="15" hidden="false" customHeight="false" outlineLevel="0" collapsed="false">
      <c r="A47" s="82"/>
      <c r="B47" s="188" t="s">
        <v>188</v>
      </c>
      <c r="C47" s="69"/>
      <c r="D47" s="67"/>
      <c r="E47" s="75" t="s">
        <v>162</v>
      </c>
      <c r="F47" s="72"/>
      <c r="G47" s="136"/>
      <c r="H47" s="92"/>
      <c r="I47" s="67"/>
      <c r="J47" s="191" t="n">
        <v>1</v>
      </c>
      <c r="K47" s="67"/>
      <c r="L47" s="72"/>
      <c r="M47" s="67"/>
      <c r="N47" s="109"/>
      <c r="O47" s="73"/>
      <c r="P47" s="72"/>
      <c r="Q47" s="85"/>
      <c r="R47" s="187"/>
      <c r="S47" s="187"/>
      <c r="T47" s="72"/>
      <c r="U47" s="21"/>
    </row>
    <row r="48" customFormat="false" ht="15" hidden="false" customHeight="false" outlineLevel="0" collapsed="false">
      <c r="A48" s="82"/>
      <c r="B48" s="188" t="s">
        <v>189</v>
      </c>
      <c r="C48" s="69"/>
      <c r="D48" s="67"/>
      <c r="E48" s="75" t="s">
        <v>162</v>
      </c>
      <c r="F48" s="72"/>
      <c r="G48" s="136" t="n">
        <v>2250</v>
      </c>
      <c r="H48" s="92"/>
      <c r="I48" s="67"/>
      <c r="J48" s="191" t="n">
        <v>6</v>
      </c>
      <c r="K48" s="67"/>
      <c r="L48" s="72"/>
      <c r="M48" s="67"/>
      <c r="N48" s="109"/>
      <c r="O48" s="73"/>
      <c r="P48" s="72"/>
      <c r="Q48" s="85"/>
      <c r="R48" s="187"/>
      <c r="S48" s="187"/>
      <c r="T48" s="72"/>
      <c r="U48" s="21"/>
    </row>
    <row r="49" customFormat="false" ht="15" hidden="false" customHeight="false" outlineLevel="0" collapsed="false">
      <c r="A49" s="82"/>
      <c r="B49" s="188" t="s">
        <v>190</v>
      </c>
      <c r="C49" s="69"/>
      <c r="D49" s="67"/>
      <c r="E49" s="75" t="s">
        <v>162</v>
      </c>
      <c r="F49" s="72"/>
      <c r="G49" s="136"/>
      <c r="H49" s="92"/>
      <c r="I49" s="67"/>
      <c r="J49" s="191" t="n">
        <v>5</v>
      </c>
      <c r="K49" s="67"/>
      <c r="L49" s="72"/>
      <c r="M49" s="67"/>
      <c r="N49" s="109"/>
      <c r="O49" s="73"/>
      <c r="P49" s="72"/>
      <c r="Q49" s="85"/>
      <c r="R49" s="187"/>
      <c r="S49" s="187"/>
      <c r="T49" s="72"/>
      <c r="U49" s="21"/>
    </row>
    <row r="50" customFormat="false" ht="15" hidden="false" customHeight="false" outlineLevel="0" collapsed="false">
      <c r="A50" s="82"/>
      <c r="B50" s="188"/>
      <c r="C50" s="69"/>
      <c r="D50" s="67"/>
      <c r="E50" s="75"/>
      <c r="F50" s="72"/>
      <c r="G50" s="136"/>
      <c r="H50" s="92"/>
      <c r="I50" s="67"/>
      <c r="J50" s="191"/>
      <c r="K50" s="67"/>
      <c r="L50" s="72"/>
      <c r="M50" s="67"/>
      <c r="N50" s="109"/>
      <c r="O50" s="73"/>
      <c r="P50" s="72"/>
      <c r="Q50" s="85"/>
      <c r="R50" s="187"/>
      <c r="S50" s="187"/>
      <c r="T50" s="72"/>
      <c r="U50" s="21"/>
    </row>
    <row r="51" customFormat="false" ht="15" hidden="false" customHeight="false" outlineLevel="0" collapsed="false">
      <c r="A51" s="82"/>
      <c r="B51" s="188" t="s">
        <v>191</v>
      </c>
      <c r="C51" s="69"/>
      <c r="D51" s="67"/>
      <c r="E51" s="75" t="s">
        <v>162</v>
      </c>
      <c r="F51" s="72"/>
      <c r="G51" s="136" t="n">
        <v>3120</v>
      </c>
      <c r="H51" s="92"/>
      <c r="I51" s="67"/>
      <c r="J51" s="191" t="n">
        <v>6</v>
      </c>
      <c r="K51" s="67"/>
      <c r="L51" s="72"/>
      <c r="M51" s="67"/>
      <c r="N51" s="109"/>
      <c r="O51" s="73"/>
      <c r="P51" s="72"/>
      <c r="Q51" s="85"/>
      <c r="R51" s="187"/>
      <c r="S51" s="187"/>
      <c r="T51" s="72"/>
      <c r="U51" s="21"/>
    </row>
    <row r="52" customFormat="false" ht="15" hidden="false" customHeight="false" outlineLevel="0" collapsed="false">
      <c r="A52" s="82"/>
      <c r="B52" s="188" t="s">
        <v>192</v>
      </c>
      <c r="C52" s="69"/>
      <c r="D52" s="67"/>
      <c r="E52" s="75" t="s">
        <v>162</v>
      </c>
      <c r="F52" s="72"/>
      <c r="G52" s="136"/>
      <c r="H52" s="92"/>
      <c r="I52" s="67"/>
      <c r="J52" s="191" t="n">
        <v>8</v>
      </c>
      <c r="K52" s="67"/>
      <c r="L52" s="72"/>
      <c r="M52" s="67"/>
      <c r="N52" s="109"/>
      <c r="O52" s="73"/>
      <c r="P52" s="72"/>
      <c r="Q52" s="85"/>
      <c r="R52" s="187"/>
      <c r="S52" s="187"/>
      <c r="T52" s="72"/>
      <c r="U52" s="21"/>
    </row>
    <row r="53" customFormat="false" ht="15" hidden="false" customHeight="false" outlineLevel="0" collapsed="false">
      <c r="A53" s="82"/>
      <c r="B53" s="188" t="s">
        <v>193</v>
      </c>
      <c r="C53" s="69"/>
      <c r="D53" s="67"/>
      <c r="E53" s="75" t="s">
        <v>162</v>
      </c>
      <c r="F53" s="72"/>
      <c r="G53" s="136"/>
      <c r="H53" s="92"/>
      <c r="I53" s="67"/>
      <c r="J53" s="191" t="n">
        <v>13</v>
      </c>
      <c r="K53" s="67"/>
      <c r="L53" s="72"/>
      <c r="M53" s="67"/>
      <c r="N53" s="109"/>
      <c r="O53" s="73"/>
      <c r="P53" s="72"/>
      <c r="Q53" s="85"/>
      <c r="R53" s="187"/>
      <c r="S53" s="187"/>
      <c r="T53" s="72"/>
      <c r="U53" s="21"/>
    </row>
    <row r="54" customFormat="false" ht="15" hidden="false" customHeight="false" outlineLevel="0" collapsed="false">
      <c r="A54" s="82"/>
      <c r="B54" s="188" t="s">
        <v>194</v>
      </c>
      <c r="C54" s="69"/>
      <c r="D54" s="67"/>
      <c r="E54" s="67" t="s">
        <v>175</v>
      </c>
      <c r="F54" s="72"/>
      <c r="G54" s="136"/>
      <c r="H54" s="92"/>
      <c r="I54" s="67"/>
      <c r="J54" s="191" t="n">
        <v>1</v>
      </c>
      <c r="K54" s="67"/>
      <c r="L54" s="72"/>
      <c r="M54" s="67"/>
      <c r="N54" s="109"/>
      <c r="O54" s="73"/>
      <c r="P54" s="72"/>
      <c r="Q54" s="85"/>
      <c r="R54" s="187"/>
      <c r="S54" s="187"/>
      <c r="T54" s="72"/>
      <c r="U54" s="21"/>
    </row>
    <row r="55" customFormat="false" ht="15" hidden="false" customHeight="false" outlineLevel="0" collapsed="false">
      <c r="A55" s="82"/>
      <c r="B55" s="188" t="s">
        <v>195</v>
      </c>
      <c r="C55" s="69"/>
      <c r="D55" s="67"/>
      <c r="E55" s="75" t="s">
        <v>162</v>
      </c>
      <c r="F55" s="72"/>
      <c r="G55" s="136" t="n">
        <v>9660</v>
      </c>
      <c r="H55" s="92"/>
      <c r="I55" s="67"/>
      <c r="J55" s="191" t="n">
        <v>7</v>
      </c>
      <c r="K55" s="67"/>
      <c r="L55" s="72"/>
      <c r="M55" s="67"/>
      <c r="N55" s="109"/>
      <c r="O55" s="73"/>
      <c r="P55" s="72"/>
      <c r="Q55" s="85"/>
      <c r="R55" s="187"/>
      <c r="S55" s="187"/>
      <c r="T55" s="72"/>
      <c r="U55" s="21"/>
    </row>
    <row r="56" customFormat="false" ht="15" hidden="false" customHeight="false" outlineLevel="0" collapsed="false">
      <c r="A56" s="85"/>
      <c r="B56" s="188" t="s">
        <v>196</v>
      </c>
      <c r="C56" s="90"/>
      <c r="D56" s="67"/>
      <c r="E56" s="67" t="s">
        <v>175</v>
      </c>
      <c r="F56" s="72"/>
      <c r="G56" s="136" t="n">
        <v>580</v>
      </c>
      <c r="H56" s="136"/>
      <c r="I56" s="67"/>
      <c r="J56" s="191" t="n">
        <v>1</v>
      </c>
      <c r="K56" s="67"/>
      <c r="L56" s="72"/>
      <c r="M56" s="67"/>
      <c r="N56" s="109"/>
      <c r="O56" s="73"/>
      <c r="P56" s="72"/>
      <c r="Q56" s="85"/>
      <c r="R56" s="187"/>
      <c r="S56" s="187"/>
      <c r="T56" s="72"/>
      <c r="U56" s="21"/>
    </row>
    <row r="57" customFormat="false" ht="15" hidden="false" customHeight="false" outlineLevel="0" collapsed="false">
      <c r="A57" s="85"/>
      <c r="B57" s="188" t="s">
        <v>197</v>
      </c>
      <c r="C57" s="90"/>
      <c r="D57" s="67"/>
      <c r="E57" s="75" t="s">
        <v>162</v>
      </c>
      <c r="F57" s="72"/>
      <c r="G57" s="136"/>
      <c r="H57" s="92"/>
      <c r="I57" s="67"/>
      <c r="J57" s="191" t="n">
        <v>32</v>
      </c>
      <c r="K57" s="67"/>
      <c r="L57" s="67"/>
      <c r="M57" s="67"/>
      <c r="N57" s="109"/>
      <c r="O57" s="73"/>
      <c r="P57" s="72"/>
      <c r="Q57" s="85"/>
      <c r="R57" s="187"/>
      <c r="S57" s="187"/>
      <c r="T57" s="72"/>
      <c r="U57" s="21"/>
    </row>
    <row r="58" customFormat="false" ht="15" hidden="false" customHeight="false" outlineLevel="0" collapsed="false">
      <c r="A58" s="85"/>
      <c r="B58" s="188" t="s">
        <v>198</v>
      </c>
      <c r="C58" s="90"/>
      <c r="D58" s="67"/>
      <c r="E58" s="75" t="s">
        <v>162</v>
      </c>
      <c r="F58" s="72"/>
      <c r="G58" s="136" t="n">
        <v>300</v>
      </c>
      <c r="H58" s="92"/>
      <c r="I58" s="67"/>
      <c r="J58" s="191" t="n">
        <v>0</v>
      </c>
      <c r="K58" s="67"/>
      <c r="L58" s="67"/>
      <c r="M58" s="67"/>
      <c r="N58" s="109"/>
      <c r="O58" s="73"/>
      <c r="P58" s="72"/>
      <c r="Q58" s="85"/>
      <c r="R58" s="187"/>
      <c r="S58" s="187"/>
      <c r="T58" s="72"/>
      <c r="U58" s="21"/>
    </row>
    <row r="59" customFormat="false" ht="15" hidden="false" customHeight="false" outlineLevel="0" collapsed="false">
      <c r="A59" s="85"/>
      <c r="B59" s="188" t="s">
        <v>199</v>
      </c>
      <c r="C59" s="90"/>
      <c r="D59" s="67"/>
      <c r="E59" s="75" t="s">
        <v>162</v>
      </c>
      <c r="F59" s="72"/>
      <c r="G59" s="136" t="n">
        <v>800</v>
      </c>
      <c r="H59" s="92"/>
      <c r="I59" s="67"/>
      <c r="J59" s="191" t="n">
        <v>0</v>
      </c>
      <c r="K59" s="67"/>
      <c r="L59" s="67"/>
      <c r="M59" s="73"/>
      <c r="N59" s="109"/>
      <c r="O59" s="73"/>
      <c r="P59" s="72"/>
      <c r="Q59" s="85"/>
      <c r="R59" s="187"/>
      <c r="S59" s="187"/>
      <c r="T59" s="72"/>
      <c r="U59" s="21"/>
    </row>
    <row r="60" customFormat="false" ht="15" hidden="false" customHeight="false" outlineLevel="0" collapsed="false">
      <c r="A60" s="85"/>
      <c r="B60" s="188" t="s">
        <v>200</v>
      </c>
      <c r="C60" s="90"/>
      <c r="D60" s="67"/>
      <c r="E60" s="75" t="s">
        <v>162</v>
      </c>
      <c r="F60" s="72"/>
      <c r="G60" s="136" t="n">
        <v>15708</v>
      </c>
      <c r="H60" s="92"/>
      <c r="I60" s="67"/>
      <c r="J60" s="191" t="n">
        <v>6</v>
      </c>
      <c r="K60" s="67"/>
      <c r="L60" s="67"/>
      <c r="M60" s="73"/>
      <c r="N60" s="109"/>
      <c r="O60" s="73"/>
      <c r="P60" s="72"/>
      <c r="Q60" s="85"/>
      <c r="R60" s="187"/>
      <c r="S60" s="187"/>
      <c r="T60" s="72"/>
      <c r="U60" s="21"/>
    </row>
    <row r="61" customFormat="false" ht="15" hidden="false" customHeight="false" outlineLevel="0" collapsed="false">
      <c r="A61" s="85"/>
      <c r="B61" s="188" t="s">
        <v>201</v>
      </c>
      <c r="C61" s="90"/>
      <c r="D61" s="67"/>
      <c r="E61" s="75" t="s">
        <v>162</v>
      </c>
      <c r="F61" s="72"/>
      <c r="G61" s="136"/>
      <c r="H61" s="92"/>
      <c r="I61" s="67"/>
      <c r="J61" s="191" t="n">
        <v>6</v>
      </c>
      <c r="K61" s="67"/>
      <c r="L61" s="67"/>
      <c r="M61" s="73"/>
      <c r="N61" s="109"/>
      <c r="O61" s="73"/>
      <c r="P61" s="72"/>
      <c r="Q61" s="85"/>
      <c r="R61" s="187"/>
      <c r="S61" s="187"/>
      <c r="T61" s="72"/>
      <c r="U61" s="21"/>
    </row>
    <row r="62" customFormat="false" ht="15" hidden="false" customHeight="false" outlineLevel="0" collapsed="false">
      <c r="A62" s="85"/>
      <c r="B62" s="188" t="s">
        <v>202</v>
      </c>
      <c r="C62" s="90"/>
      <c r="D62" s="67"/>
      <c r="E62" s="75" t="s">
        <v>162</v>
      </c>
      <c r="F62" s="72"/>
      <c r="G62" s="136"/>
      <c r="H62" s="92"/>
      <c r="I62" s="67"/>
      <c r="J62" s="191" t="n">
        <v>13</v>
      </c>
      <c r="K62" s="67"/>
      <c r="L62" s="67"/>
      <c r="M62" s="73"/>
      <c r="N62" s="109"/>
      <c r="O62" s="73"/>
      <c r="P62" s="72"/>
      <c r="Q62" s="85"/>
      <c r="R62" s="187"/>
      <c r="S62" s="187"/>
      <c r="T62" s="72"/>
      <c r="U62" s="21"/>
    </row>
    <row r="63" customFormat="false" ht="15" hidden="false" customHeight="false" outlineLevel="0" collapsed="false">
      <c r="A63" s="85"/>
      <c r="B63" s="188" t="s">
        <v>203</v>
      </c>
      <c r="C63" s="90"/>
      <c r="D63" s="67"/>
      <c r="E63" s="73" t="s">
        <v>175</v>
      </c>
      <c r="F63" s="72"/>
      <c r="G63" s="136" t="n">
        <v>580</v>
      </c>
      <c r="H63" s="92"/>
      <c r="I63" s="67"/>
      <c r="J63" s="191" t="n">
        <v>1</v>
      </c>
      <c r="K63" s="67"/>
      <c r="L63" s="67"/>
      <c r="M63" s="67"/>
      <c r="N63" s="109"/>
      <c r="O63" s="73"/>
      <c r="P63" s="72"/>
      <c r="Q63" s="85"/>
      <c r="R63" s="187"/>
      <c r="S63" s="187"/>
      <c r="T63" s="72"/>
      <c r="U63" s="21"/>
    </row>
    <row r="64" customFormat="false" ht="15" hidden="false" customHeight="false" outlineLevel="0" collapsed="false">
      <c r="A64" s="85"/>
      <c r="B64" s="188" t="s">
        <v>204</v>
      </c>
      <c r="C64" s="90"/>
      <c r="D64" s="67"/>
      <c r="E64" s="75" t="s">
        <v>162</v>
      </c>
      <c r="F64" s="72"/>
      <c r="G64" s="136" t="n">
        <v>8000</v>
      </c>
      <c r="H64" s="92"/>
      <c r="I64" s="67"/>
      <c r="J64" s="191" t="n">
        <v>2</v>
      </c>
      <c r="K64" s="67"/>
      <c r="L64" s="67"/>
      <c r="M64" s="67"/>
      <c r="N64" s="109"/>
      <c r="O64" s="73"/>
      <c r="P64" s="72"/>
      <c r="Q64" s="85"/>
      <c r="R64" s="187"/>
      <c r="S64" s="187"/>
      <c r="T64" s="72"/>
      <c r="U64" s="21"/>
    </row>
    <row r="65" customFormat="false" ht="15" hidden="false" customHeight="false" outlineLevel="0" collapsed="false">
      <c r="A65" s="85"/>
      <c r="B65" s="188" t="s">
        <v>205</v>
      </c>
      <c r="C65" s="90"/>
      <c r="D65" s="67"/>
      <c r="E65" s="75" t="s">
        <v>162</v>
      </c>
      <c r="F65" s="72"/>
      <c r="G65" s="136"/>
      <c r="H65" s="92"/>
      <c r="I65" s="67"/>
      <c r="J65" s="191" t="n">
        <v>34</v>
      </c>
      <c r="K65" s="67"/>
      <c r="L65" s="67"/>
      <c r="M65" s="67"/>
      <c r="N65" s="109"/>
      <c r="O65" s="73"/>
      <c r="P65" s="109"/>
      <c r="Q65" s="85"/>
      <c r="R65" s="187"/>
      <c r="S65" s="187"/>
      <c r="T65" s="72"/>
      <c r="U65" s="21"/>
    </row>
    <row r="66" customFormat="false" ht="15" hidden="false" customHeight="false" outlineLevel="0" collapsed="false">
      <c r="A66" s="85"/>
      <c r="B66" s="188" t="s">
        <v>206</v>
      </c>
      <c r="C66" s="90"/>
      <c r="D66" s="67"/>
      <c r="E66" s="75" t="s">
        <v>162</v>
      </c>
      <c r="F66" s="72"/>
      <c r="G66" s="136"/>
      <c r="H66" s="92"/>
      <c r="I66" s="67"/>
      <c r="J66" s="139" t="n">
        <v>19</v>
      </c>
      <c r="K66" s="67"/>
      <c r="L66" s="67"/>
      <c r="M66" s="67"/>
      <c r="N66" s="109"/>
      <c r="O66" s="73"/>
      <c r="P66" s="109"/>
      <c r="Q66" s="85"/>
      <c r="R66" s="187"/>
      <c r="S66" s="187"/>
      <c r="T66" s="72"/>
      <c r="U66" s="21"/>
    </row>
    <row r="67" customFormat="false" ht="15" hidden="false" customHeight="false" outlineLevel="0" collapsed="false">
      <c r="A67" s="85"/>
      <c r="B67" s="188" t="s">
        <v>207</v>
      </c>
      <c r="C67" s="90"/>
      <c r="D67" s="67"/>
      <c r="E67" s="75" t="s">
        <v>162</v>
      </c>
      <c r="F67" s="72"/>
      <c r="G67" s="136"/>
      <c r="H67" s="92"/>
      <c r="I67" s="67"/>
      <c r="J67" s="139" t="n">
        <v>1</v>
      </c>
      <c r="K67" s="67"/>
      <c r="L67" s="67"/>
      <c r="M67" s="67"/>
      <c r="N67" s="109"/>
      <c r="O67" s="73"/>
      <c r="P67" s="109"/>
      <c r="Q67" s="85"/>
      <c r="R67" s="187"/>
      <c r="S67" s="187"/>
      <c r="T67" s="72"/>
      <c r="U67" s="21"/>
    </row>
    <row r="68" customFormat="false" ht="15" hidden="false" customHeight="false" outlineLevel="0" collapsed="false">
      <c r="A68" s="85"/>
      <c r="B68" s="188" t="s">
        <v>208</v>
      </c>
      <c r="C68" s="90"/>
      <c r="D68" s="67"/>
      <c r="E68" s="75" t="s">
        <v>162</v>
      </c>
      <c r="F68" s="72"/>
      <c r="G68" s="136" t="n">
        <v>225</v>
      </c>
      <c r="H68" s="92"/>
      <c r="I68" s="67"/>
      <c r="J68" s="139" t="n">
        <v>15</v>
      </c>
      <c r="K68" s="67"/>
      <c r="L68" s="67"/>
      <c r="M68" s="67"/>
      <c r="N68" s="109"/>
      <c r="O68" s="73"/>
      <c r="P68" s="109"/>
      <c r="Q68" s="85"/>
      <c r="R68" s="187"/>
      <c r="S68" s="187"/>
      <c r="T68" s="72"/>
      <c r="U68" s="21"/>
    </row>
    <row r="69" customFormat="false" ht="15" hidden="false" customHeight="false" outlineLevel="0" collapsed="false">
      <c r="A69" s="85"/>
      <c r="B69" s="188" t="s">
        <v>209</v>
      </c>
      <c r="C69" s="90"/>
      <c r="D69" s="67"/>
      <c r="E69" s="75" t="s">
        <v>162</v>
      </c>
      <c r="F69" s="72"/>
      <c r="G69" s="136" t="n">
        <v>2420</v>
      </c>
      <c r="H69" s="92"/>
      <c r="I69" s="67"/>
      <c r="J69" s="139" t="n">
        <v>22</v>
      </c>
      <c r="K69" s="67"/>
      <c r="L69" s="67"/>
      <c r="M69" s="67"/>
      <c r="N69" s="109"/>
      <c r="O69" s="73"/>
      <c r="P69" s="109"/>
      <c r="Q69" s="85"/>
      <c r="R69" s="187"/>
      <c r="S69" s="187"/>
      <c r="T69" s="72"/>
      <c r="U69" s="21"/>
    </row>
    <row r="70" customFormat="false" ht="15" hidden="false" customHeight="false" outlineLevel="0" collapsed="false">
      <c r="A70" s="85"/>
      <c r="B70" s="188" t="s">
        <v>210</v>
      </c>
      <c r="C70" s="90"/>
      <c r="D70" s="67"/>
      <c r="E70" s="75" t="s">
        <v>162</v>
      </c>
      <c r="F70" s="72"/>
      <c r="G70" s="136" t="n">
        <v>5920</v>
      </c>
      <c r="H70" s="92"/>
      <c r="I70" s="67"/>
      <c r="J70" s="139" t="n">
        <v>1</v>
      </c>
      <c r="K70" s="67"/>
      <c r="L70" s="67"/>
      <c r="M70" s="67"/>
      <c r="N70" s="109"/>
      <c r="O70" s="73"/>
      <c r="P70" s="109"/>
      <c r="Q70" s="85"/>
      <c r="R70" s="187"/>
      <c r="S70" s="187"/>
      <c r="T70" s="72"/>
      <c r="U70" s="21"/>
    </row>
    <row r="71" customFormat="false" ht="15" hidden="false" customHeight="false" outlineLevel="0" collapsed="false">
      <c r="A71" s="85"/>
      <c r="B71" s="188" t="s">
        <v>211</v>
      </c>
      <c r="C71" s="90"/>
      <c r="D71" s="67"/>
      <c r="E71" s="75" t="s">
        <v>162</v>
      </c>
      <c r="F71" s="72"/>
      <c r="G71" s="136"/>
      <c r="H71" s="92"/>
      <c r="I71" s="67"/>
      <c r="J71" s="139" t="n">
        <v>3</v>
      </c>
      <c r="K71" s="67"/>
      <c r="L71" s="67"/>
      <c r="M71" s="67"/>
      <c r="N71" s="109"/>
      <c r="O71" s="73"/>
      <c r="P71" s="109"/>
      <c r="Q71" s="85"/>
      <c r="R71" s="187"/>
      <c r="S71" s="187"/>
      <c r="T71" s="72"/>
      <c r="U71" s="21"/>
    </row>
    <row r="72" customFormat="false" ht="15" hidden="false" customHeight="false" outlineLevel="0" collapsed="false">
      <c r="A72" s="85"/>
      <c r="B72" s="188" t="s">
        <v>212</v>
      </c>
      <c r="C72" s="90"/>
      <c r="D72" s="67"/>
      <c r="E72" s="75" t="s">
        <v>162</v>
      </c>
      <c r="F72" s="72"/>
      <c r="G72" s="136" t="n">
        <v>88</v>
      </c>
      <c r="H72" s="92"/>
      <c r="I72" s="67"/>
      <c r="J72" s="139" t="n">
        <v>88</v>
      </c>
      <c r="K72" s="67"/>
      <c r="L72" s="67"/>
      <c r="M72" s="67"/>
      <c r="N72" s="109"/>
      <c r="O72" s="73"/>
      <c r="P72" s="109"/>
      <c r="Q72" s="85"/>
      <c r="R72" s="187"/>
      <c r="S72" s="187"/>
      <c r="T72" s="72"/>
      <c r="U72" s="21"/>
    </row>
    <row r="73" customFormat="false" ht="15" hidden="false" customHeight="false" outlineLevel="0" collapsed="false">
      <c r="A73" s="85"/>
      <c r="B73" s="188" t="s">
        <v>213</v>
      </c>
      <c r="C73" s="90"/>
      <c r="D73" s="67"/>
      <c r="E73" s="75" t="s">
        <v>162</v>
      </c>
      <c r="F73" s="72"/>
      <c r="G73" s="136" t="n">
        <v>3660</v>
      </c>
      <c r="H73" s="92"/>
      <c r="I73" s="67"/>
      <c r="J73" s="139" t="n">
        <v>6</v>
      </c>
      <c r="K73" s="67"/>
      <c r="L73" s="67"/>
      <c r="M73" s="67"/>
      <c r="N73" s="109"/>
      <c r="O73" s="73"/>
      <c r="P73" s="109"/>
      <c r="Q73" s="85"/>
      <c r="R73" s="187"/>
      <c r="S73" s="187"/>
      <c r="T73" s="72"/>
      <c r="U73" s="21"/>
    </row>
    <row r="74" customFormat="false" ht="15" hidden="false" customHeight="false" outlineLevel="0" collapsed="false">
      <c r="A74" s="85"/>
      <c r="B74" s="188" t="s">
        <v>214</v>
      </c>
      <c r="C74" s="90"/>
      <c r="D74" s="67"/>
      <c r="E74" s="75" t="s">
        <v>162</v>
      </c>
      <c r="F74" s="72"/>
      <c r="G74" s="136" t="n">
        <v>9200</v>
      </c>
      <c r="H74" s="92"/>
      <c r="I74" s="67"/>
      <c r="J74" s="139" t="n">
        <v>2</v>
      </c>
      <c r="K74" s="67"/>
      <c r="L74" s="67"/>
      <c r="M74" s="67"/>
      <c r="N74" s="109"/>
      <c r="O74" s="73"/>
      <c r="P74" s="109"/>
      <c r="Q74" s="85"/>
      <c r="R74" s="187"/>
      <c r="S74" s="187"/>
      <c r="T74" s="72"/>
      <c r="U74" s="21"/>
    </row>
    <row r="75" customFormat="false" ht="15" hidden="false" customHeight="false" outlineLevel="0" collapsed="false">
      <c r="A75" s="85"/>
      <c r="B75" s="83"/>
      <c r="C75" s="90"/>
      <c r="D75" s="67"/>
      <c r="E75" s="67"/>
      <c r="F75" s="72"/>
      <c r="G75" s="92"/>
      <c r="H75" s="92"/>
      <c r="I75" s="67"/>
      <c r="J75" s="67"/>
      <c r="K75" s="67"/>
      <c r="L75" s="67"/>
      <c r="M75" s="67"/>
      <c r="N75" s="109"/>
      <c r="O75" s="73"/>
      <c r="P75" s="72"/>
      <c r="Q75" s="85"/>
      <c r="R75" s="187"/>
      <c r="S75" s="187"/>
      <c r="T75" s="72"/>
      <c r="U75" s="21"/>
    </row>
    <row r="76" customFormat="false" ht="15" hidden="false" customHeight="false" outlineLevel="0" collapsed="false">
      <c r="A76" s="82"/>
      <c r="B76" s="192"/>
      <c r="C76" s="69"/>
      <c r="D76" s="71"/>
      <c r="E76" s="75"/>
      <c r="F76" s="135"/>
      <c r="G76" s="79"/>
      <c r="H76" s="92"/>
      <c r="I76" s="67"/>
      <c r="J76" s="67"/>
      <c r="K76" s="67"/>
      <c r="L76" s="67"/>
      <c r="M76" s="73"/>
      <c r="N76" s="109"/>
      <c r="O76" s="73"/>
      <c r="P76" s="72"/>
      <c r="Q76" s="85"/>
      <c r="R76" s="187"/>
      <c r="S76" s="187"/>
      <c r="T76" s="72"/>
      <c r="U76" s="21"/>
    </row>
    <row r="77" customFormat="false" ht="15" hidden="false" customHeight="false" outlineLevel="0" collapsed="false">
      <c r="A77" s="82"/>
      <c r="B77" s="192"/>
      <c r="C77" s="69"/>
      <c r="D77" s="71"/>
      <c r="E77" s="75"/>
      <c r="F77" s="135"/>
      <c r="G77" s="79"/>
      <c r="H77" s="92"/>
      <c r="I77" s="67"/>
      <c r="J77" s="67"/>
      <c r="K77" s="67"/>
      <c r="L77" s="67"/>
      <c r="M77" s="73"/>
      <c r="N77" s="109"/>
      <c r="O77" s="73"/>
      <c r="P77" s="72"/>
      <c r="Q77" s="85"/>
      <c r="R77" s="187"/>
      <c r="S77" s="187"/>
      <c r="T77" s="72"/>
      <c r="U77" s="21"/>
    </row>
    <row r="78" customFormat="false" ht="15" hidden="false" customHeight="false" outlineLevel="0" collapsed="false">
      <c r="A78" s="82"/>
      <c r="B78" s="192"/>
      <c r="C78" s="69"/>
      <c r="D78" s="70" t="s">
        <v>215</v>
      </c>
      <c r="E78" s="70"/>
      <c r="F78" s="70"/>
      <c r="G78" s="70"/>
      <c r="H78" s="70"/>
      <c r="I78" s="70"/>
      <c r="J78" s="70"/>
      <c r="K78" s="67"/>
      <c r="L78" s="67"/>
      <c r="M78" s="73"/>
      <c r="N78" s="109"/>
      <c r="O78" s="73"/>
      <c r="P78" s="72"/>
      <c r="Q78" s="85"/>
      <c r="R78" s="187"/>
      <c r="S78" s="187"/>
      <c r="T78" s="72"/>
      <c r="U78" s="21"/>
    </row>
    <row r="79" customFormat="false" ht="15" hidden="false" customHeight="false" outlineLevel="0" collapsed="false">
      <c r="A79" s="82"/>
      <c r="B79" s="192"/>
      <c r="C79" s="69"/>
      <c r="D79" s="71"/>
      <c r="E79" s="75"/>
      <c r="F79" s="135"/>
      <c r="G79" s="79"/>
      <c r="H79" s="92"/>
      <c r="I79" s="67"/>
      <c r="J79" s="67"/>
      <c r="K79" s="67"/>
      <c r="L79" s="67"/>
      <c r="M79" s="73"/>
      <c r="N79" s="109"/>
      <c r="O79" s="73"/>
      <c r="P79" s="72"/>
      <c r="Q79" s="85"/>
      <c r="R79" s="187"/>
      <c r="S79" s="187"/>
      <c r="T79" s="72"/>
      <c r="U79" s="21"/>
    </row>
    <row r="80" customFormat="false" ht="15" hidden="false" customHeight="false" outlineLevel="0" collapsed="false">
      <c r="A80" s="82" t="s">
        <v>216</v>
      </c>
      <c r="B80" s="192"/>
      <c r="C80" s="69"/>
      <c r="D80" s="71"/>
      <c r="E80" s="75"/>
      <c r="F80" s="135"/>
      <c r="G80" s="79"/>
      <c r="H80" s="92"/>
      <c r="I80" s="67"/>
      <c r="J80" s="67"/>
      <c r="K80" s="67"/>
      <c r="L80" s="67"/>
      <c r="M80" s="73"/>
      <c r="N80" s="109"/>
      <c r="O80" s="73"/>
      <c r="P80" s="72"/>
      <c r="Q80" s="85"/>
      <c r="R80" s="187"/>
      <c r="S80" s="187"/>
      <c r="T80" s="72"/>
      <c r="U80" s="21"/>
    </row>
    <row r="81" customFormat="false" ht="15" hidden="false" customHeight="false" outlineLevel="0" collapsed="false">
      <c r="A81" s="193"/>
      <c r="B81" s="194" t="s">
        <v>217</v>
      </c>
      <c r="C81" s="69"/>
      <c r="D81" s="71"/>
      <c r="E81" s="75" t="s">
        <v>162</v>
      </c>
      <c r="F81" s="135"/>
      <c r="G81" s="152" t="n">
        <v>15000</v>
      </c>
      <c r="H81" s="136" t="n">
        <v>3000</v>
      </c>
      <c r="I81" s="67"/>
      <c r="J81" s="139" t="n">
        <v>5</v>
      </c>
      <c r="K81" s="67"/>
      <c r="L81" s="67"/>
      <c r="M81" s="73"/>
      <c r="N81" s="109"/>
      <c r="O81" s="73"/>
      <c r="P81" s="72"/>
      <c r="Q81" s="85"/>
      <c r="R81" s="187"/>
      <c r="S81" s="187"/>
      <c r="T81" s="72"/>
      <c r="U81" s="21"/>
    </row>
    <row r="82" customFormat="false" ht="15" hidden="false" customHeight="false" outlineLevel="0" collapsed="false">
      <c r="A82" s="193"/>
      <c r="B82" s="195" t="s">
        <v>218</v>
      </c>
      <c r="C82" s="69"/>
      <c r="D82" s="82"/>
      <c r="E82" s="75" t="s">
        <v>162</v>
      </c>
      <c r="F82" s="135"/>
      <c r="G82" s="152" t="n">
        <v>150.55</v>
      </c>
      <c r="H82" s="136" t="n">
        <v>30.11</v>
      </c>
      <c r="I82" s="67"/>
      <c r="J82" s="139" t="n">
        <v>5</v>
      </c>
      <c r="K82" s="67"/>
      <c r="L82" s="67"/>
      <c r="M82" s="73"/>
      <c r="N82" s="109"/>
      <c r="O82" s="73"/>
      <c r="P82" s="72"/>
      <c r="Q82" s="85"/>
      <c r="R82" s="187"/>
      <c r="S82" s="187"/>
      <c r="T82" s="72"/>
      <c r="U82" s="21"/>
    </row>
    <row r="83" customFormat="false" ht="15" hidden="false" customHeight="false" outlineLevel="0" collapsed="false">
      <c r="A83" s="193"/>
      <c r="B83" s="195" t="s">
        <v>219</v>
      </c>
      <c r="C83" s="69"/>
      <c r="D83" s="82"/>
      <c r="E83" s="75" t="s">
        <v>180</v>
      </c>
      <c r="F83" s="135"/>
      <c r="G83" s="152" t="n">
        <v>199.98</v>
      </c>
      <c r="H83" s="136" t="n">
        <v>40</v>
      </c>
      <c r="I83" s="67"/>
      <c r="J83" s="139" t="n">
        <v>5</v>
      </c>
      <c r="K83" s="67"/>
      <c r="L83" s="67"/>
      <c r="M83" s="73"/>
      <c r="N83" s="109"/>
      <c r="O83" s="73"/>
      <c r="P83" s="72"/>
      <c r="Q83" s="85"/>
      <c r="R83" s="187"/>
      <c r="S83" s="187"/>
      <c r="T83" s="72"/>
      <c r="U83" s="21"/>
    </row>
    <row r="84" customFormat="false" ht="15" hidden="false" customHeight="false" outlineLevel="0" collapsed="false">
      <c r="A84" s="82"/>
      <c r="B84" s="188" t="s">
        <v>220</v>
      </c>
      <c r="C84" s="69"/>
      <c r="D84" s="71"/>
      <c r="E84" s="75" t="s">
        <v>162</v>
      </c>
      <c r="F84" s="135"/>
      <c r="G84" s="196" t="n">
        <v>167325</v>
      </c>
      <c r="H84" s="196" t="n">
        <v>33.45</v>
      </c>
      <c r="I84" s="67"/>
      <c r="J84" s="139" t="n">
        <v>5</v>
      </c>
      <c r="K84" s="67"/>
      <c r="L84" s="67"/>
      <c r="M84" s="73"/>
      <c r="N84" s="109"/>
      <c r="O84" s="73"/>
      <c r="P84" s="72"/>
      <c r="Q84" s="85"/>
      <c r="R84" s="187"/>
      <c r="S84" s="187"/>
      <c r="T84" s="72"/>
      <c r="U84" s="21"/>
    </row>
    <row r="85" customFormat="false" ht="15" hidden="false" customHeight="false" outlineLevel="0" collapsed="false">
      <c r="A85" s="82"/>
      <c r="B85" s="197"/>
      <c r="C85" s="69"/>
      <c r="D85" s="71"/>
      <c r="E85" s="75"/>
      <c r="F85" s="135"/>
      <c r="G85" s="79"/>
      <c r="H85" s="92"/>
      <c r="I85" s="67"/>
      <c r="J85" s="67"/>
      <c r="K85" s="67"/>
      <c r="L85" s="67"/>
      <c r="M85" s="73"/>
      <c r="N85" s="109"/>
      <c r="O85" s="73"/>
      <c r="P85" s="72"/>
      <c r="Q85" s="85"/>
      <c r="R85" s="187"/>
      <c r="S85" s="187"/>
      <c r="T85" s="72"/>
      <c r="U85" s="21"/>
    </row>
    <row r="86" customFormat="false" ht="15" hidden="false" customHeight="false" outlineLevel="0" collapsed="false">
      <c r="A86" s="82"/>
      <c r="B86" s="192"/>
      <c r="C86" s="69"/>
      <c r="D86" s="71"/>
      <c r="E86" s="75"/>
      <c r="F86" s="135"/>
      <c r="G86" s="79"/>
      <c r="H86" s="92"/>
      <c r="I86" s="67"/>
      <c r="J86" s="67"/>
      <c r="K86" s="67"/>
      <c r="L86" s="67"/>
      <c r="M86" s="73"/>
      <c r="N86" s="109"/>
      <c r="O86" s="73"/>
      <c r="P86" s="72"/>
      <c r="Q86" s="85"/>
      <c r="R86" s="187"/>
      <c r="S86" s="187"/>
      <c r="T86" s="72"/>
      <c r="U86" s="21"/>
    </row>
    <row r="87" customFormat="false" ht="15" hidden="false" customHeight="false" outlineLevel="0" collapsed="false">
      <c r="A87" s="82"/>
      <c r="B87" s="192"/>
      <c r="C87" s="69"/>
      <c r="D87" s="70" t="s">
        <v>221</v>
      </c>
      <c r="E87" s="70"/>
      <c r="F87" s="70"/>
      <c r="G87" s="70"/>
      <c r="H87" s="70"/>
      <c r="I87" s="70"/>
      <c r="J87" s="70"/>
      <c r="K87" s="67"/>
      <c r="L87" s="67"/>
      <c r="M87" s="73"/>
      <c r="N87" s="109"/>
      <c r="O87" s="73"/>
      <c r="P87" s="72"/>
      <c r="Q87" s="85"/>
      <c r="R87" s="187"/>
      <c r="S87" s="187"/>
      <c r="T87" s="72"/>
      <c r="U87" s="21"/>
    </row>
    <row r="88" customFormat="false" ht="15" hidden="false" customHeight="false" outlineLevel="0" collapsed="false">
      <c r="A88" s="82"/>
      <c r="B88" s="192"/>
      <c r="C88" s="69"/>
      <c r="D88" s="71"/>
      <c r="E88" s="75"/>
      <c r="F88" s="135"/>
      <c r="G88" s="79"/>
      <c r="H88" s="92"/>
      <c r="I88" s="67"/>
      <c r="J88" s="67"/>
      <c r="K88" s="67"/>
      <c r="L88" s="67"/>
      <c r="M88" s="73"/>
      <c r="N88" s="109"/>
      <c r="O88" s="73"/>
      <c r="P88" s="72"/>
      <c r="Q88" s="85"/>
      <c r="R88" s="187"/>
      <c r="S88" s="187"/>
      <c r="T88" s="72"/>
      <c r="U88" s="21"/>
    </row>
    <row r="89" customFormat="false" ht="15" hidden="false" customHeight="false" outlineLevel="0" collapsed="false">
      <c r="A89" s="82"/>
      <c r="B89" s="197" t="s">
        <v>222</v>
      </c>
      <c r="C89" s="69"/>
      <c r="D89" s="71"/>
      <c r="E89" s="75" t="s">
        <v>180</v>
      </c>
      <c r="F89" s="135"/>
      <c r="G89" s="198" t="n">
        <v>2200</v>
      </c>
      <c r="H89" s="92"/>
      <c r="I89" s="67"/>
      <c r="J89" s="139" t="n">
        <v>2</v>
      </c>
      <c r="K89" s="67"/>
      <c r="L89" s="67"/>
      <c r="M89" s="73"/>
      <c r="N89" s="109"/>
      <c r="O89" s="73"/>
      <c r="P89" s="72"/>
      <c r="Q89" s="85"/>
      <c r="R89" s="187"/>
      <c r="S89" s="187" t="s">
        <v>46</v>
      </c>
      <c r="T89" s="72"/>
      <c r="U89" s="21"/>
    </row>
    <row r="90" customFormat="false" ht="15" hidden="false" customHeight="false" outlineLevel="0" collapsed="false">
      <c r="A90" s="82"/>
      <c r="B90" s="197" t="s">
        <v>223</v>
      </c>
      <c r="C90" s="69"/>
      <c r="D90" s="71"/>
      <c r="E90" s="75" t="s">
        <v>180</v>
      </c>
      <c r="F90" s="135"/>
      <c r="G90" s="199" t="n">
        <v>46800</v>
      </c>
      <c r="H90" s="92"/>
      <c r="I90" s="67"/>
      <c r="J90" s="139" t="n">
        <v>24</v>
      </c>
      <c r="K90" s="67"/>
      <c r="L90" s="67"/>
      <c r="M90" s="73"/>
      <c r="N90" s="109"/>
      <c r="O90" s="73"/>
      <c r="P90" s="72"/>
      <c r="Q90" s="85"/>
      <c r="R90" s="187"/>
      <c r="S90" s="187" t="s">
        <v>46</v>
      </c>
      <c r="T90" s="72"/>
      <c r="U90" s="21"/>
    </row>
    <row r="91" customFormat="false" ht="15" hidden="false" customHeight="false" outlineLevel="0" collapsed="false">
      <c r="A91" s="82"/>
      <c r="B91" s="200" t="s">
        <v>224</v>
      </c>
      <c r="C91" s="69"/>
      <c r="D91" s="71"/>
      <c r="E91" s="75" t="s">
        <v>180</v>
      </c>
      <c r="F91" s="135"/>
      <c r="G91" s="198" t="n">
        <v>2500</v>
      </c>
      <c r="H91" s="92"/>
      <c r="I91" s="67"/>
      <c r="J91" s="139" t="n">
        <v>40</v>
      </c>
      <c r="K91" s="67"/>
      <c r="L91" s="67"/>
      <c r="M91" s="73"/>
      <c r="N91" s="109"/>
      <c r="O91" s="73"/>
      <c r="P91" s="72"/>
      <c r="Q91" s="85"/>
      <c r="R91" s="187"/>
      <c r="S91" s="187" t="s">
        <v>46</v>
      </c>
      <c r="T91" s="72"/>
      <c r="U91" s="21"/>
    </row>
    <row r="92" customFormat="false" ht="15" hidden="false" customHeight="false" outlineLevel="0" collapsed="false">
      <c r="A92" s="82"/>
      <c r="B92" s="197" t="s">
        <v>225</v>
      </c>
      <c r="C92" s="69"/>
      <c r="D92" s="71"/>
      <c r="E92" s="75" t="s">
        <v>180</v>
      </c>
      <c r="F92" s="135"/>
      <c r="G92" s="198"/>
      <c r="H92" s="92"/>
      <c r="I92" s="67"/>
      <c r="J92" s="139" t="n">
        <v>0</v>
      </c>
      <c r="K92" s="67"/>
      <c r="L92" s="67"/>
      <c r="M92" s="73"/>
      <c r="N92" s="109"/>
      <c r="O92" s="73"/>
      <c r="P92" s="72"/>
      <c r="Q92" s="85"/>
      <c r="R92" s="187"/>
      <c r="S92" s="187" t="s">
        <v>46</v>
      </c>
      <c r="T92" s="72"/>
      <c r="U92" s="21"/>
    </row>
    <row r="93" customFormat="false" ht="15" hidden="false" customHeight="false" outlineLevel="0" collapsed="false">
      <c r="A93" s="82"/>
      <c r="B93" s="197" t="s">
        <v>226</v>
      </c>
      <c r="C93" s="69"/>
      <c r="D93" s="71"/>
      <c r="E93" s="75" t="s">
        <v>180</v>
      </c>
      <c r="F93" s="135"/>
      <c r="G93" s="198" t="n">
        <v>8800</v>
      </c>
      <c r="H93" s="92"/>
      <c r="I93" s="67"/>
      <c r="J93" s="139" t="n">
        <v>2</v>
      </c>
      <c r="K93" s="67"/>
      <c r="L93" s="67"/>
      <c r="M93" s="73"/>
      <c r="N93" s="109"/>
      <c r="O93" s="73"/>
      <c r="P93" s="72"/>
      <c r="Q93" s="85"/>
      <c r="R93" s="187"/>
      <c r="S93" s="187" t="s">
        <v>46</v>
      </c>
      <c r="T93" s="72"/>
      <c r="U93" s="21"/>
    </row>
    <row r="94" customFormat="false" ht="15" hidden="false" customHeight="false" outlineLevel="0" collapsed="false">
      <c r="A94" s="82"/>
      <c r="B94" s="197" t="s">
        <v>227</v>
      </c>
      <c r="C94" s="69"/>
      <c r="D94" s="71"/>
      <c r="E94" s="75" t="s">
        <v>180</v>
      </c>
      <c r="F94" s="135"/>
      <c r="G94" s="198" t="n">
        <v>12250</v>
      </c>
      <c r="H94" s="92"/>
      <c r="I94" s="67"/>
      <c r="J94" s="139" t="n">
        <v>5</v>
      </c>
      <c r="K94" s="67"/>
      <c r="L94" s="67"/>
      <c r="M94" s="73"/>
      <c r="N94" s="109"/>
      <c r="O94" s="73"/>
      <c r="P94" s="72"/>
      <c r="Q94" s="85"/>
      <c r="R94" s="187"/>
      <c r="S94" s="187" t="s">
        <v>46</v>
      </c>
      <c r="T94" s="72"/>
      <c r="U94" s="21"/>
    </row>
    <row r="95" customFormat="false" ht="15" hidden="false" customHeight="false" outlineLevel="0" collapsed="false">
      <c r="A95" s="82"/>
      <c r="B95" s="197" t="s">
        <v>228</v>
      </c>
      <c r="C95" s="69"/>
      <c r="D95" s="71"/>
      <c r="E95" s="75" t="s">
        <v>180</v>
      </c>
      <c r="F95" s="135"/>
      <c r="G95" s="198" t="n">
        <v>1750</v>
      </c>
      <c r="H95" s="92"/>
      <c r="I95" s="67"/>
      <c r="J95" s="139" t="n">
        <v>2</v>
      </c>
      <c r="K95" s="67"/>
      <c r="L95" s="67"/>
      <c r="M95" s="73"/>
      <c r="N95" s="109"/>
      <c r="O95" s="73"/>
      <c r="P95" s="72"/>
      <c r="Q95" s="85"/>
      <c r="R95" s="187"/>
      <c r="S95" s="187" t="s">
        <v>46</v>
      </c>
      <c r="T95" s="72"/>
      <c r="U95" s="21"/>
    </row>
    <row r="96" customFormat="false" ht="15" hidden="false" customHeight="false" outlineLevel="0" collapsed="false">
      <c r="A96" s="82"/>
      <c r="B96" s="201" t="s">
        <v>229</v>
      </c>
      <c r="C96" s="69"/>
      <c r="D96" s="71"/>
      <c r="E96" s="75" t="s">
        <v>180</v>
      </c>
      <c r="F96" s="135"/>
      <c r="G96" s="198" t="n">
        <v>3150</v>
      </c>
      <c r="H96" s="92"/>
      <c r="I96" s="67"/>
      <c r="J96" s="139" t="n">
        <v>7</v>
      </c>
      <c r="K96" s="67"/>
      <c r="L96" s="67"/>
      <c r="M96" s="73"/>
      <c r="N96" s="109"/>
      <c r="O96" s="73"/>
      <c r="P96" s="72"/>
      <c r="Q96" s="85"/>
      <c r="R96" s="187"/>
      <c r="S96" s="187" t="s">
        <v>46</v>
      </c>
      <c r="T96" s="72"/>
      <c r="U96" s="21"/>
    </row>
    <row r="97" customFormat="false" ht="15" hidden="false" customHeight="false" outlineLevel="0" collapsed="false">
      <c r="A97" s="82"/>
      <c r="B97" s="197" t="s">
        <v>230</v>
      </c>
      <c r="C97" s="69"/>
      <c r="D97" s="71"/>
      <c r="E97" s="75" t="s">
        <v>180</v>
      </c>
      <c r="F97" s="135"/>
      <c r="G97" s="198" t="n">
        <v>2800</v>
      </c>
      <c r="H97" s="92"/>
      <c r="I97" s="67"/>
      <c r="J97" s="139" t="n">
        <v>2</v>
      </c>
      <c r="K97" s="67"/>
      <c r="L97" s="67"/>
      <c r="M97" s="73"/>
      <c r="N97" s="109"/>
      <c r="O97" s="73"/>
      <c r="P97" s="72"/>
      <c r="Q97" s="85"/>
      <c r="R97" s="187"/>
      <c r="S97" s="187" t="s">
        <v>46</v>
      </c>
      <c r="T97" s="72"/>
      <c r="U97" s="21"/>
    </row>
    <row r="98" customFormat="false" ht="15" hidden="false" customHeight="false" outlineLevel="0" collapsed="false">
      <c r="A98" s="82"/>
      <c r="B98" s="188" t="s">
        <v>231</v>
      </c>
      <c r="C98" s="69"/>
      <c r="D98" s="71"/>
      <c r="E98" s="75" t="s">
        <v>180</v>
      </c>
      <c r="F98" s="135"/>
      <c r="G98" s="198" t="n">
        <v>8700</v>
      </c>
      <c r="H98" s="92"/>
      <c r="I98" s="67"/>
      <c r="J98" s="139" t="n">
        <v>3</v>
      </c>
      <c r="K98" s="67"/>
      <c r="L98" s="67"/>
      <c r="M98" s="73"/>
      <c r="N98" s="109"/>
      <c r="O98" s="73"/>
      <c r="P98" s="72"/>
      <c r="Q98" s="85"/>
      <c r="R98" s="187"/>
      <c r="S98" s="187" t="s">
        <v>46</v>
      </c>
      <c r="T98" s="72"/>
      <c r="U98" s="21"/>
    </row>
    <row r="99" customFormat="false" ht="15" hidden="false" customHeight="false" outlineLevel="0" collapsed="false">
      <c r="A99" s="82"/>
      <c r="B99" s="197" t="s">
        <v>232</v>
      </c>
      <c r="C99" s="69"/>
      <c r="D99" s="71"/>
      <c r="E99" s="75" t="s">
        <v>180</v>
      </c>
      <c r="F99" s="135"/>
      <c r="G99" s="198" t="n">
        <v>5000</v>
      </c>
      <c r="H99" s="92"/>
      <c r="I99" s="67"/>
      <c r="J99" s="139" t="n">
        <v>2</v>
      </c>
      <c r="K99" s="67"/>
      <c r="L99" s="67"/>
      <c r="M99" s="73"/>
      <c r="N99" s="109"/>
      <c r="O99" s="73"/>
      <c r="P99" s="72"/>
      <c r="Q99" s="85"/>
      <c r="R99" s="187"/>
      <c r="S99" s="187" t="s">
        <v>46</v>
      </c>
      <c r="T99" s="72"/>
      <c r="U99" s="21"/>
    </row>
    <row r="100" customFormat="false" ht="15" hidden="false" customHeight="false" outlineLevel="0" collapsed="false">
      <c r="A100" s="82"/>
      <c r="B100" s="197" t="s">
        <v>233</v>
      </c>
      <c r="C100" s="69"/>
      <c r="D100" s="71"/>
      <c r="E100" s="75" t="s">
        <v>180</v>
      </c>
      <c r="F100" s="135"/>
      <c r="G100" s="136" t="n">
        <v>3600</v>
      </c>
      <c r="H100" s="92"/>
      <c r="I100" s="67"/>
      <c r="J100" s="139" t="n">
        <v>2</v>
      </c>
      <c r="K100" s="67"/>
      <c r="L100" s="67"/>
      <c r="M100" s="73"/>
      <c r="N100" s="109"/>
      <c r="O100" s="73"/>
      <c r="P100" s="72"/>
      <c r="Q100" s="85"/>
      <c r="R100" s="187"/>
      <c r="S100" s="187" t="s">
        <v>46</v>
      </c>
      <c r="T100" s="72"/>
      <c r="U100" s="21"/>
    </row>
    <row r="101" customFormat="false" ht="15" hidden="false" customHeight="false" outlineLevel="0" collapsed="false">
      <c r="A101" s="82"/>
      <c r="B101" s="197" t="s">
        <v>234</v>
      </c>
      <c r="C101" s="69"/>
      <c r="D101" s="71"/>
      <c r="E101" s="75" t="s">
        <v>180</v>
      </c>
      <c r="F101" s="135"/>
      <c r="G101" s="136" t="n">
        <v>3000</v>
      </c>
      <c r="H101" s="92"/>
      <c r="I101" s="67"/>
      <c r="J101" s="139" t="n">
        <v>2</v>
      </c>
      <c r="K101" s="67"/>
      <c r="L101" s="67"/>
      <c r="M101" s="73"/>
      <c r="N101" s="109"/>
      <c r="O101" s="73"/>
      <c r="P101" s="72"/>
      <c r="Q101" s="85"/>
      <c r="R101" s="187"/>
      <c r="S101" s="187" t="s">
        <v>46</v>
      </c>
      <c r="T101" s="72"/>
      <c r="U101" s="21"/>
    </row>
    <row r="102" customFormat="false" ht="15" hidden="false" customHeight="false" outlineLevel="0" collapsed="false">
      <c r="A102" s="82"/>
      <c r="B102" s="188" t="s">
        <v>235</v>
      </c>
      <c r="C102" s="69"/>
      <c r="D102" s="71"/>
      <c r="E102" s="75" t="s">
        <v>180</v>
      </c>
      <c r="F102" s="135"/>
      <c r="G102" s="136" t="n">
        <v>1650</v>
      </c>
      <c r="H102" s="92"/>
      <c r="I102" s="67"/>
      <c r="J102" s="139" t="n">
        <v>1</v>
      </c>
      <c r="K102" s="67"/>
      <c r="L102" s="67"/>
      <c r="M102" s="73"/>
      <c r="N102" s="109"/>
      <c r="O102" s="73"/>
      <c r="P102" s="72"/>
      <c r="Q102" s="85"/>
      <c r="R102" s="187"/>
      <c r="S102" s="187" t="s">
        <v>46</v>
      </c>
      <c r="T102" s="72"/>
      <c r="U102" s="21"/>
    </row>
    <row r="103" customFormat="false" ht="15" hidden="false" customHeight="false" outlineLevel="0" collapsed="false">
      <c r="A103" s="82"/>
      <c r="B103" s="188" t="s">
        <v>236</v>
      </c>
      <c r="C103" s="69"/>
      <c r="D103" s="71"/>
      <c r="E103" s="75" t="s">
        <v>180</v>
      </c>
      <c r="F103" s="135"/>
      <c r="G103" s="136" t="n">
        <v>1800</v>
      </c>
      <c r="H103" s="92"/>
      <c r="I103" s="67"/>
      <c r="J103" s="139" t="n">
        <v>4</v>
      </c>
      <c r="K103" s="67"/>
      <c r="L103" s="67"/>
      <c r="M103" s="73"/>
      <c r="N103" s="109"/>
      <c r="O103" s="73"/>
      <c r="P103" s="72"/>
      <c r="Q103" s="85"/>
      <c r="R103" s="187"/>
      <c r="S103" s="187" t="s">
        <v>46</v>
      </c>
      <c r="T103" s="72"/>
      <c r="U103" s="21"/>
    </row>
    <row r="104" customFormat="false" ht="15" hidden="false" customHeight="false" outlineLevel="0" collapsed="false">
      <c r="A104" s="82"/>
      <c r="B104" s="202" t="s">
        <v>237</v>
      </c>
      <c r="C104" s="69"/>
      <c r="D104" s="71"/>
      <c r="E104" s="75" t="s">
        <v>180</v>
      </c>
      <c r="F104" s="135"/>
      <c r="G104" s="203"/>
      <c r="H104" s="92"/>
      <c r="I104" s="67"/>
      <c r="J104" s="139" t="n">
        <v>12</v>
      </c>
      <c r="K104" s="67"/>
      <c r="L104" s="67"/>
      <c r="M104" s="73"/>
      <c r="N104" s="109"/>
      <c r="O104" s="73"/>
      <c r="P104" s="72"/>
      <c r="Q104" s="85"/>
      <c r="R104" s="187"/>
      <c r="S104" s="187" t="s">
        <v>46</v>
      </c>
      <c r="T104" s="72"/>
      <c r="U104" s="21"/>
    </row>
    <row r="105" customFormat="false" ht="15" hidden="false" customHeight="false" outlineLevel="0" collapsed="false">
      <c r="A105" s="82"/>
      <c r="B105" s="188" t="s">
        <v>238</v>
      </c>
      <c r="C105" s="69"/>
      <c r="D105" s="71"/>
      <c r="E105" s="75" t="s">
        <v>180</v>
      </c>
      <c r="F105" s="135"/>
      <c r="G105" s="203" t="n">
        <v>18125</v>
      </c>
      <c r="H105" s="92"/>
      <c r="I105" s="67"/>
      <c r="J105" s="139" t="n">
        <v>5</v>
      </c>
      <c r="K105" s="67"/>
      <c r="L105" s="67"/>
      <c r="M105" s="73"/>
      <c r="N105" s="109"/>
      <c r="O105" s="73"/>
      <c r="P105" s="72"/>
      <c r="Q105" s="85"/>
      <c r="R105" s="187"/>
      <c r="S105" s="187" t="s">
        <v>46</v>
      </c>
      <c r="T105" s="72"/>
      <c r="U105" s="21"/>
    </row>
    <row r="106" customFormat="false" ht="15" hidden="false" customHeight="false" outlineLevel="0" collapsed="false">
      <c r="A106" s="82"/>
      <c r="B106" s="188"/>
      <c r="C106" s="69"/>
      <c r="D106" s="71"/>
      <c r="E106" s="75"/>
      <c r="F106" s="135"/>
      <c r="G106" s="152"/>
      <c r="H106" s="92"/>
      <c r="I106" s="67"/>
      <c r="J106" s="139"/>
      <c r="K106" s="67"/>
      <c r="L106" s="67"/>
      <c r="M106" s="73"/>
      <c r="N106" s="109"/>
      <c r="O106" s="73"/>
      <c r="P106" s="72"/>
      <c r="Q106" s="85"/>
      <c r="R106" s="187"/>
      <c r="S106" s="187"/>
      <c r="T106" s="72"/>
      <c r="U106" s="21"/>
    </row>
    <row r="107" customFormat="false" ht="15" hidden="false" customHeight="false" outlineLevel="0" collapsed="false">
      <c r="A107" s="82"/>
      <c r="B107" s="192"/>
      <c r="C107" s="69"/>
      <c r="D107" s="71"/>
      <c r="E107" s="75"/>
      <c r="F107" s="135"/>
      <c r="G107" s="79"/>
      <c r="H107" s="92"/>
      <c r="I107" s="67"/>
      <c r="J107" s="67"/>
      <c r="K107" s="67"/>
      <c r="L107" s="67"/>
      <c r="M107" s="73"/>
      <c r="N107" s="109"/>
      <c r="O107" s="73"/>
      <c r="P107" s="72"/>
      <c r="Q107" s="85"/>
      <c r="R107" s="187"/>
      <c r="S107" s="187"/>
      <c r="T107" s="72"/>
      <c r="U107" s="21"/>
    </row>
    <row r="108" customFormat="false" ht="15" hidden="false" customHeight="false" outlineLevel="0" collapsed="false">
      <c r="A108" s="82"/>
      <c r="B108" s="192"/>
      <c r="C108" s="69"/>
      <c r="D108" s="70" t="s">
        <v>239</v>
      </c>
      <c r="E108" s="70"/>
      <c r="F108" s="70"/>
      <c r="G108" s="70"/>
      <c r="H108" s="70"/>
      <c r="I108" s="70"/>
      <c r="J108" s="70"/>
      <c r="K108" s="67"/>
      <c r="L108" s="67"/>
      <c r="M108" s="73"/>
      <c r="N108" s="109"/>
      <c r="O108" s="73"/>
      <c r="P108" s="72"/>
      <c r="Q108" s="85"/>
      <c r="R108" s="187"/>
      <c r="S108" s="187"/>
      <c r="T108" s="72"/>
      <c r="U108" s="21"/>
    </row>
    <row r="109" customFormat="false" ht="15" hidden="false" customHeight="false" outlineLevel="0" collapsed="false">
      <c r="A109" s="82"/>
      <c r="B109" s="192"/>
      <c r="C109" s="69"/>
      <c r="D109" s="71"/>
      <c r="E109" s="75"/>
      <c r="F109" s="135"/>
      <c r="G109" s="79"/>
      <c r="H109" s="92"/>
      <c r="I109" s="67"/>
      <c r="J109" s="67"/>
      <c r="K109" s="67"/>
      <c r="L109" s="67"/>
      <c r="M109" s="73"/>
      <c r="N109" s="109"/>
      <c r="O109" s="73"/>
      <c r="P109" s="72"/>
      <c r="Q109" s="85"/>
      <c r="R109" s="187"/>
      <c r="S109" s="187"/>
      <c r="T109" s="72"/>
      <c r="U109" s="21"/>
    </row>
    <row r="110" customFormat="false" ht="15" hidden="false" customHeight="false" outlineLevel="0" collapsed="false">
      <c r="A110" s="82"/>
      <c r="B110" s="188"/>
      <c r="C110" s="69"/>
      <c r="D110" s="71"/>
      <c r="E110" s="75"/>
      <c r="F110" s="135"/>
      <c r="G110" s="136"/>
      <c r="H110" s="92"/>
      <c r="I110" s="67"/>
      <c r="J110" s="204"/>
      <c r="K110" s="67"/>
      <c r="L110" s="67"/>
      <c r="M110" s="73"/>
      <c r="N110" s="109"/>
      <c r="O110" s="73"/>
      <c r="P110" s="72"/>
      <c r="Q110" s="85"/>
      <c r="R110" s="187"/>
      <c r="S110" s="187"/>
      <c r="T110" s="72"/>
      <c r="U110" s="21"/>
    </row>
    <row r="111" customFormat="false" ht="15" hidden="false" customHeight="false" outlineLevel="0" collapsed="false">
      <c r="A111" s="82"/>
      <c r="B111" s="188" t="s">
        <v>240</v>
      </c>
      <c r="C111" s="69"/>
      <c r="D111" s="71"/>
      <c r="E111" s="75" t="s">
        <v>162</v>
      </c>
      <c r="F111" s="135"/>
      <c r="G111" s="136" t="n">
        <v>2280</v>
      </c>
      <c r="H111" s="92"/>
      <c r="I111" s="67"/>
      <c r="J111" s="204" t="n">
        <v>1</v>
      </c>
      <c r="K111" s="67"/>
      <c r="L111" s="67"/>
      <c r="M111" s="73"/>
      <c r="N111" s="109"/>
      <c r="O111" s="73"/>
      <c r="P111" s="72"/>
      <c r="Q111" s="85" t="s">
        <v>46</v>
      </c>
      <c r="R111" s="187"/>
      <c r="S111" s="187"/>
      <c r="T111" s="72"/>
      <c r="U111" s="21"/>
    </row>
    <row r="112" customFormat="false" ht="15" hidden="false" customHeight="false" outlineLevel="0" collapsed="false">
      <c r="A112" s="82"/>
      <c r="B112" s="205" t="s">
        <v>241</v>
      </c>
      <c r="C112" s="69"/>
      <c r="D112" s="71"/>
      <c r="E112" s="75" t="s">
        <v>162</v>
      </c>
      <c r="F112" s="135"/>
      <c r="G112" s="136"/>
      <c r="H112" s="92"/>
      <c r="I112" s="67"/>
      <c r="J112" s="204" t="n">
        <v>1</v>
      </c>
      <c r="K112" s="67"/>
      <c r="L112" s="67"/>
      <c r="M112" s="73"/>
      <c r="N112" s="109"/>
      <c r="O112" s="73"/>
      <c r="P112" s="72"/>
      <c r="Q112" s="85" t="s">
        <v>46</v>
      </c>
      <c r="R112" s="187"/>
      <c r="S112" s="187"/>
      <c r="T112" s="72"/>
      <c r="U112" s="21"/>
    </row>
    <row r="113" customFormat="false" ht="15" hidden="false" customHeight="false" outlineLevel="0" collapsed="false">
      <c r="A113" s="82"/>
      <c r="B113" s="205" t="s">
        <v>241</v>
      </c>
      <c r="C113" s="69"/>
      <c r="D113" s="71"/>
      <c r="E113" s="75" t="s">
        <v>162</v>
      </c>
      <c r="F113" s="135"/>
      <c r="G113" s="136"/>
      <c r="H113" s="92"/>
      <c r="I113" s="67"/>
      <c r="J113" s="204" t="n">
        <v>1</v>
      </c>
      <c r="K113" s="67"/>
      <c r="L113" s="67"/>
      <c r="M113" s="73"/>
      <c r="N113" s="109"/>
      <c r="O113" s="73"/>
      <c r="P113" s="72"/>
      <c r="Q113" s="85" t="s">
        <v>46</v>
      </c>
      <c r="R113" s="187"/>
      <c r="S113" s="187"/>
      <c r="T113" s="72"/>
      <c r="U113" s="21"/>
    </row>
    <row r="114" customFormat="false" ht="15" hidden="false" customHeight="false" outlineLevel="0" collapsed="false">
      <c r="A114" s="82"/>
      <c r="B114" s="83"/>
      <c r="C114" s="90"/>
      <c r="D114" s="67"/>
      <c r="E114" s="73"/>
      <c r="F114" s="72"/>
      <c r="G114" s="67"/>
      <c r="H114" s="92"/>
      <c r="I114" s="67"/>
      <c r="J114" s="67"/>
      <c r="K114" s="67"/>
      <c r="L114" s="67"/>
      <c r="M114" s="73"/>
      <c r="N114" s="109"/>
      <c r="O114" s="73"/>
      <c r="P114" s="72"/>
      <c r="Q114" s="85"/>
      <c r="R114" s="108"/>
      <c r="S114" s="187"/>
      <c r="T114" s="72"/>
      <c r="U114" s="21"/>
    </row>
    <row r="115" customFormat="false" ht="15" hidden="false" customHeight="false" outlineLevel="0" collapsed="false">
      <c r="A115" s="82"/>
      <c r="B115" s="83"/>
      <c r="C115" s="90"/>
      <c r="D115" s="67"/>
      <c r="E115" s="73"/>
      <c r="F115" s="74"/>
      <c r="G115" s="67"/>
      <c r="H115" s="136"/>
      <c r="I115" s="67"/>
      <c r="J115" s="67"/>
      <c r="K115" s="67"/>
      <c r="L115" s="67"/>
      <c r="M115" s="68"/>
      <c r="N115" s="109"/>
      <c r="O115" s="73"/>
      <c r="P115" s="72"/>
      <c r="Q115" s="85"/>
      <c r="R115" s="108"/>
      <c r="S115" s="187"/>
      <c r="T115" s="72"/>
      <c r="U115" s="21"/>
    </row>
    <row r="116" customFormat="false" ht="15" hidden="false" customHeight="false" outlineLevel="0" collapsed="false">
      <c r="A116" s="85"/>
      <c r="B116" s="83"/>
      <c r="C116" s="90"/>
      <c r="D116" s="67"/>
      <c r="E116" s="73"/>
      <c r="F116" s="67"/>
      <c r="G116" s="73"/>
      <c r="H116" s="92"/>
      <c r="I116" s="67"/>
      <c r="J116" s="67"/>
      <c r="K116" s="67"/>
      <c r="L116" s="67"/>
      <c r="M116" s="73"/>
      <c r="N116" s="109"/>
      <c r="O116" s="72"/>
      <c r="P116" s="72"/>
      <c r="Q116" s="187"/>
      <c r="R116" s="108"/>
      <c r="S116" s="187"/>
      <c r="T116" s="72"/>
      <c r="U116" s="21"/>
    </row>
    <row r="117" customFormat="false" ht="15" hidden="false" customHeight="false" outlineLevel="0" collapsed="false">
      <c r="A117" s="85"/>
      <c r="B117" s="83"/>
      <c r="C117" s="90"/>
      <c r="D117" s="67"/>
      <c r="E117" s="67"/>
      <c r="F117" s="141" t="s">
        <v>99</v>
      </c>
      <c r="G117" s="126" t="n">
        <f aca="false">SUM(G20:G116)</f>
        <v>413811.29</v>
      </c>
      <c r="H117" s="126"/>
      <c r="I117" s="67"/>
      <c r="J117" s="67"/>
      <c r="K117" s="67"/>
      <c r="L117" s="67"/>
      <c r="M117" s="73"/>
      <c r="N117" s="109"/>
      <c r="O117" s="72"/>
      <c r="P117" s="72"/>
      <c r="Q117" s="187"/>
      <c r="R117" s="108"/>
      <c r="S117" s="187"/>
      <c r="T117" s="72"/>
      <c r="U117" s="21"/>
    </row>
    <row r="118" customFormat="false" ht="15" hidden="false" customHeight="false" outlineLevel="0" collapsed="false">
      <c r="A118" s="111"/>
      <c r="B118" s="111"/>
      <c r="C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6.5" hidden="false" customHeight="false" outlineLevel="0" collapsed="false">
      <c r="A119" s="206" t="s">
        <v>100</v>
      </c>
      <c r="B119" s="206"/>
      <c r="D119" s="1"/>
      <c r="E119" s="1"/>
      <c r="F119" s="1" t="s">
        <v>101</v>
      </c>
      <c r="G119" s="1"/>
      <c r="H119" s="1"/>
      <c r="I119" s="1"/>
      <c r="L119" s="1"/>
    </row>
    <row r="120" customFormat="false" ht="16.5" hidden="false" customHeight="false" outlineLevel="0" collapsed="false">
      <c r="A120" s="206"/>
      <c r="B120" s="206"/>
      <c r="D120" s="1"/>
      <c r="E120" s="1"/>
      <c r="F120" s="1"/>
      <c r="G120" s="1"/>
      <c r="H120" s="1"/>
      <c r="I120" s="1"/>
      <c r="L120" s="1"/>
    </row>
    <row r="121" customFormat="false" ht="16.5" hidden="false" customHeight="false" outlineLevel="0" collapsed="false">
      <c r="A121" s="206"/>
      <c r="B121" s="206"/>
      <c r="D121" s="1"/>
      <c r="E121" s="1"/>
      <c r="F121" s="1"/>
      <c r="G121" s="1"/>
      <c r="H121" s="1"/>
      <c r="I121" s="1"/>
      <c r="J121" s="21"/>
      <c r="K121" s="21"/>
      <c r="L121" s="1"/>
    </row>
    <row r="122" customFormat="false" ht="16.5" hidden="false" customHeight="false" outlineLevel="0" collapsed="false">
      <c r="A122" s="207"/>
      <c r="B122" s="206"/>
      <c r="D122" s="128"/>
      <c r="E122" s="128"/>
      <c r="F122" s="128"/>
      <c r="G122" s="128"/>
      <c r="H122" s="128"/>
      <c r="I122" s="1"/>
      <c r="L122" s="208" t="s">
        <v>102</v>
      </c>
      <c r="M122" s="208"/>
      <c r="N122" s="208"/>
    </row>
    <row r="123" customFormat="false" ht="14.25" hidden="false" customHeight="true" outlineLevel="0" collapsed="false">
      <c r="A123" s="209" t="s">
        <v>242</v>
      </c>
      <c r="B123" s="209"/>
      <c r="D123" s="130"/>
      <c r="E123" s="130"/>
      <c r="F123" s="130"/>
      <c r="G123" s="130" t="s">
        <v>243</v>
      </c>
      <c r="H123" s="130"/>
      <c r="I123" s="130"/>
      <c r="J123" s="131"/>
      <c r="K123" s="131"/>
      <c r="L123" s="130"/>
      <c r="M123" s="130" t="s">
        <v>244</v>
      </c>
    </row>
    <row r="125" customFormat="false" ht="15" hidden="false" customHeight="false" outlineLevel="0" collapsed="false">
      <c r="F125" s="21"/>
    </row>
  </sheetData>
  <mergeCells count="20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D21:J21"/>
    <mergeCell ref="D33:J33"/>
    <mergeCell ref="D78:J78"/>
    <mergeCell ref="D87:J87"/>
    <mergeCell ref="D108:J108"/>
    <mergeCell ref="L122:N122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6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9" min="8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245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24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4" t="s">
        <v>5</v>
      </c>
      <c r="C13" s="14"/>
      <c r="D13" s="210" t="s">
        <v>247</v>
      </c>
      <c r="E13" s="210"/>
      <c r="F13" s="211"/>
      <c r="G13" s="16"/>
      <c r="H13" s="16"/>
      <c r="I13" s="16"/>
      <c r="J13" s="17"/>
      <c r="K13" s="17"/>
      <c r="L13" s="18" t="s">
        <v>109</v>
      </c>
      <c r="M13" s="1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38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45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57" t="s">
        <v>43</v>
      </c>
      <c r="T19" s="58" t="s">
        <v>44</v>
      </c>
      <c r="U19" s="30"/>
    </row>
    <row r="20" customFormat="false" ht="15" hidden="false" customHeight="false" outlineLevel="0" collapsed="false">
      <c r="A20" s="132"/>
      <c r="B20" s="68"/>
      <c r="C20" s="69"/>
      <c r="D20" s="71"/>
      <c r="E20" s="75"/>
      <c r="F20" s="133"/>
      <c r="G20" s="78"/>
      <c r="H20" s="79"/>
      <c r="I20" s="71"/>
      <c r="J20" s="71"/>
      <c r="K20" s="71"/>
      <c r="L20" s="71"/>
      <c r="M20" s="134"/>
      <c r="N20" s="74"/>
      <c r="O20" s="73"/>
      <c r="P20" s="74"/>
      <c r="Q20" s="71"/>
      <c r="R20" s="133"/>
      <c r="S20" s="133"/>
      <c r="T20" s="133"/>
      <c r="U20" s="21"/>
    </row>
    <row r="21" customFormat="false" ht="15" hidden="false" customHeight="false" outlineLevel="0" collapsed="false">
      <c r="A21" s="71"/>
      <c r="B21" s="73"/>
      <c r="C21" s="90"/>
      <c r="D21" s="67"/>
      <c r="E21" s="73"/>
      <c r="F21" s="72"/>
      <c r="G21" s="67"/>
      <c r="H21" s="92"/>
      <c r="I21" s="67"/>
      <c r="J21" s="67"/>
      <c r="K21" s="67"/>
      <c r="L21" s="67"/>
      <c r="M21" s="73"/>
      <c r="N21" s="72"/>
      <c r="O21" s="73"/>
      <c r="P21" s="72"/>
      <c r="Q21" s="67"/>
      <c r="R21" s="72"/>
      <c r="S21" s="72"/>
      <c r="T21" s="72"/>
      <c r="U21" s="21"/>
    </row>
    <row r="22" customFormat="false" ht="16.5" hidden="false" customHeight="false" outlineLevel="0" collapsed="false">
      <c r="A22" s="71" t="s">
        <v>248</v>
      </c>
      <c r="B22" s="212" t="s">
        <v>249</v>
      </c>
      <c r="C22" s="69"/>
      <c r="D22" s="71"/>
      <c r="E22" s="68"/>
      <c r="F22" s="135"/>
      <c r="G22" s="213" t="n">
        <v>1060000</v>
      </c>
      <c r="H22" s="92"/>
      <c r="I22" s="67"/>
      <c r="J22" s="67"/>
      <c r="K22" s="67"/>
      <c r="L22" s="67"/>
      <c r="M22" s="73"/>
      <c r="N22" s="72"/>
      <c r="O22" s="73"/>
      <c r="P22" s="72"/>
      <c r="Q22" s="67" t="s">
        <v>46</v>
      </c>
      <c r="R22" s="109"/>
      <c r="S22" s="72"/>
      <c r="T22" s="72"/>
      <c r="U22" s="21"/>
    </row>
    <row r="23" customFormat="false" ht="16.5" hidden="false" customHeight="false" outlineLevel="0" collapsed="false">
      <c r="A23" s="71" t="s">
        <v>250</v>
      </c>
      <c r="B23" s="214" t="s">
        <v>251</v>
      </c>
      <c r="C23" s="69"/>
      <c r="D23" s="71"/>
      <c r="E23" s="75"/>
      <c r="F23" s="135"/>
      <c r="G23" s="213" t="n">
        <v>7400000</v>
      </c>
      <c r="H23" s="92"/>
      <c r="I23" s="67"/>
      <c r="J23" s="67"/>
      <c r="K23" s="67"/>
      <c r="L23" s="67"/>
      <c r="M23" s="73"/>
      <c r="N23" s="72"/>
      <c r="O23" s="73"/>
      <c r="P23" s="72"/>
      <c r="Q23" s="67" t="s">
        <v>46</v>
      </c>
      <c r="R23" s="109"/>
      <c r="S23" s="72"/>
      <c r="T23" s="189"/>
      <c r="U23" s="21"/>
    </row>
    <row r="24" customFormat="false" ht="16.5" hidden="false" customHeight="false" outlineLevel="0" collapsed="false">
      <c r="A24" s="71" t="s">
        <v>252</v>
      </c>
      <c r="B24" s="212" t="s">
        <v>253</v>
      </c>
      <c r="C24" s="69"/>
      <c r="D24" s="71"/>
      <c r="E24" s="73"/>
      <c r="F24" s="72"/>
      <c r="G24" s="215" t="n">
        <v>9438384.62</v>
      </c>
      <c r="H24" s="136"/>
      <c r="I24" s="67"/>
      <c r="J24" s="67"/>
      <c r="K24" s="67"/>
      <c r="L24" s="67"/>
      <c r="M24" s="73"/>
      <c r="N24" s="72"/>
      <c r="O24" s="73"/>
      <c r="P24" s="72"/>
      <c r="Q24" s="67" t="s">
        <v>46</v>
      </c>
      <c r="R24" s="109"/>
      <c r="S24" s="72"/>
      <c r="T24" s="72"/>
      <c r="U24" s="21"/>
    </row>
    <row r="25" customFormat="false" ht="16.5" hidden="false" customHeight="false" outlineLevel="0" collapsed="false">
      <c r="A25" s="71" t="s">
        <v>248</v>
      </c>
      <c r="B25" s="214" t="s">
        <v>254</v>
      </c>
      <c r="C25" s="69"/>
      <c r="D25" s="71"/>
      <c r="E25" s="68"/>
      <c r="F25" s="137"/>
      <c r="G25" s="213" t="n">
        <v>2928000</v>
      </c>
      <c r="H25" s="92"/>
      <c r="I25" s="67"/>
      <c r="J25" s="67"/>
      <c r="K25" s="67"/>
      <c r="L25" s="72"/>
      <c r="M25" s="73"/>
      <c r="N25" s="72"/>
      <c r="O25" s="73"/>
      <c r="P25" s="72"/>
      <c r="Q25" s="67" t="s">
        <v>46</v>
      </c>
      <c r="R25" s="109"/>
      <c r="S25" s="72"/>
      <c r="T25" s="72"/>
      <c r="U25" s="21"/>
    </row>
    <row r="26" customFormat="false" ht="16.5" hidden="false" customHeight="false" outlineLevel="0" collapsed="false">
      <c r="A26" s="71" t="s">
        <v>250</v>
      </c>
      <c r="B26" s="212" t="s">
        <v>255</v>
      </c>
      <c r="C26" s="90"/>
      <c r="D26" s="67"/>
      <c r="E26" s="73"/>
      <c r="F26" s="137"/>
      <c r="G26" s="213" t="n">
        <v>15000000</v>
      </c>
      <c r="H26" s="92"/>
      <c r="I26" s="67"/>
      <c r="J26" s="67"/>
      <c r="K26" s="67"/>
      <c r="L26" s="67"/>
      <c r="M26" s="73"/>
      <c r="N26" s="72"/>
      <c r="O26" s="73"/>
      <c r="P26" s="72"/>
      <c r="Q26" s="67" t="s">
        <v>46</v>
      </c>
      <c r="R26" s="109"/>
      <c r="S26" s="72"/>
      <c r="T26" s="72"/>
      <c r="U26" s="21"/>
    </row>
    <row r="27" customFormat="false" ht="16.5" hidden="false" customHeight="false" outlineLevel="0" collapsed="false">
      <c r="A27" s="71" t="s">
        <v>256</v>
      </c>
      <c r="B27" s="212" t="s">
        <v>257</v>
      </c>
      <c r="C27" s="69"/>
      <c r="D27" s="71"/>
      <c r="E27" s="68"/>
      <c r="F27" s="72"/>
      <c r="G27" s="213" t="n">
        <v>965572</v>
      </c>
      <c r="H27" s="92"/>
      <c r="I27" s="67"/>
      <c r="J27" s="67"/>
      <c r="K27" s="67"/>
      <c r="L27" s="67"/>
      <c r="M27" s="73"/>
      <c r="N27" s="72"/>
      <c r="O27" s="73"/>
      <c r="P27" s="109"/>
      <c r="Q27" s="67" t="s">
        <v>46</v>
      </c>
      <c r="R27" s="109"/>
      <c r="S27" s="72"/>
      <c r="T27" s="72"/>
      <c r="U27" s="21"/>
    </row>
    <row r="28" customFormat="false" ht="16.5" hidden="false" customHeight="false" outlineLevel="0" collapsed="false">
      <c r="A28" s="71" t="s">
        <v>258</v>
      </c>
      <c r="B28" s="214" t="s">
        <v>259</v>
      </c>
      <c r="C28" s="69"/>
      <c r="D28" s="71"/>
      <c r="E28" s="73"/>
      <c r="F28" s="135"/>
      <c r="G28" s="213"/>
      <c r="H28" s="92"/>
      <c r="I28" s="67"/>
      <c r="J28" s="67"/>
      <c r="K28" s="67"/>
      <c r="L28" s="67"/>
      <c r="M28" s="73"/>
      <c r="N28" s="72"/>
      <c r="O28" s="73"/>
      <c r="P28" s="72"/>
      <c r="Q28" s="67" t="s">
        <v>46</v>
      </c>
      <c r="R28" s="109"/>
      <c r="S28" s="72"/>
      <c r="T28" s="72"/>
      <c r="U28" s="21"/>
    </row>
    <row r="29" customFormat="false" ht="16.5" hidden="false" customHeight="false" outlineLevel="0" collapsed="false">
      <c r="A29" s="71" t="s">
        <v>258</v>
      </c>
      <c r="B29" s="212" t="s">
        <v>260</v>
      </c>
      <c r="C29" s="69"/>
      <c r="D29" s="71"/>
      <c r="E29" s="75"/>
      <c r="F29" s="135"/>
      <c r="G29" s="213" t="n">
        <v>2789730</v>
      </c>
      <c r="H29" s="92"/>
      <c r="I29" s="67"/>
      <c r="J29" s="67"/>
      <c r="K29" s="67"/>
      <c r="L29" s="67"/>
      <c r="M29" s="73"/>
      <c r="N29" s="72"/>
      <c r="O29" s="73"/>
      <c r="P29" s="72"/>
      <c r="Q29" s="67" t="s">
        <v>46</v>
      </c>
      <c r="R29" s="109"/>
      <c r="S29" s="72"/>
      <c r="T29" s="72"/>
      <c r="U29" s="21"/>
    </row>
    <row r="30" customFormat="false" ht="16.5" hidden="false" customHeight="false" outlineLevel="0" collapsed="false">
      <c r="A30" s="71" t="s">
        <v>258</v>
      </c>
      <c r="B30" s="214" t="s">
        <v>261</v>
      </c>
      <c r="C30" s="69"/>
      <c r="D30" s="71"/>
      <c r="E30" s="75"/>
      <c r="F30" s="135"/>
      <c r="G30" s="213"/>
      <c r="H30" s="92"/>
      <c r="I30" s="67"/>
      <c r="J30" s="67"/>
      <c r="K30" s="67"/>
      <c r="L30" s="67"/>
      <c r="M30" s="73"/>
      <c r="N30" s="72"/>
      <c r="O30" s="73"/>
      <c r="P30" s="72"/>
      <c r="Q30" s="67" t="s">
        <v>46</v>
      </c>
      <c r="R30" s="109"/>
      <c r="S30" s="72"/>
      <c r="T30" s="72"/>
      <c r="U30" s="21"/>
    </row>
    <row r="31" customFormat="false" ht="16.5" hidden="false" customHeight="false" outlineLevel="0" collapsed="false">
      <c r="A31" s="71" t="s">
        <v>258</v>
      </c>
      <c r="B31" s="212" t="s">
        <v>262</v>
      </c>
      <c r="C31" s="69"/>
      <c r="D31" s="71"/>
      <c r="E31" s="75"/>
      <c r="F31" s="135"/>
      <c r="G31" s="213" t="n">
        <v>259815</v>
      </c>
      <c r="H31" s="92"/>
      <c r="I31" s="67"/>
      <c r="J31" s="67"/>
      <c r="K31" s="67"/>
      <c r="L31" s="67"/>
      <c r="M31" s="73"/>
      <c r="N31" s="72"/>
      <c r="O31" s="73"/>
      <c r="P31" s="72"/>
      <c r="Q31" s="67" t="s">
        <v>46</v>
      </c>
      <c r="R31" s="109"/>
      <c r="S31" s="72"/>
      <c r="T31" s="72"/>
      <c r="U31" s="21"/>
    </row>
    <row r="32" customFormat="false" ht="16.5" hidden="false" customHeight="false" outlineLevel="0" collapsed="false">
      <c r="A32" s="71" t="s">
        <v>258</v>
      </c>
      <c r="B32" s="212" t="s">
        <v>263</v>
      </c>
      <c r="C32" s="69"/>
      <c r="D32" s="71"/>
      <c r="E32" s="75"/>
      <c r="F32" s="135"/>
      <c r="G32" s="213" t="n">
        <v>756000</v>
      </c>
      <c r="H32" s="92"/>
      <c r="I32" s="67"/>
      <c r="J32" s="67"/>
      <c r="K32" s="67"/>
      <c r="L32" s="67"/>
      <c r="M32" s="73"/>
      <c r="N32" s="72"/>
      <c r="O32" s="73"/>
      <c r="P32" s="72"/>
      <c r="Q32" s="67" t="s">
        <v>46</v>
      </c>
      <c r="R32" s="109"/>
      <c r="S32" s="72"/>
      <c r="T32" s="72"/>
      <c r="U32" s="21"/>
    </row>
    <row r="33" customFormat="false" ht="16.5" hidden="false" customHeight="false" outlineLevel="0" collapsed="false">
      <c r="A33" s="71" t="s">
        <v>258</v>
      </c>
      <c r="B33" s="212" t="s">
        <v>264</v>
      </c>
      <c r="C33" s="69"/>
      <c r="D33" s="71"/>
      <c r="E33" s="75"/>
      <c r="F33" s="135"/>
      <c r="G33" s="213" t="n">
        <v>552217.5</v>
      </c>
      <c r="H33" s="92"/>
      <c r="I33" s="67"/>
      <c r="J33" s="67"/>
      <c r="K33" s="67"/>
      <c r="L33" s="67"/>
      <c r="M33" s="73"/>
      <c r="N33" s="72"/>
      <c r="O33" s="73"/>
      <c r="P33" s="72"/>
      <c r="Q33" s="67" t="s">
        <v>46</v>
      </c>
      <c r="R33" s="109"/>
      <c r="S33" s="72"/>
      <c r="T33" s="72"/>
      <c r="U33" s="21"/>
    </row>
    <row r="34" customFormat="false" ht="16.5" hidden="false" customHeight="false" outlineLevel="0" collapsed="false">
      <c r="A34" s="71" t="s">
        <v>265</v>
      </c>
      <c r="B34" s="212" t="s">
        <v>266</v>
      </c>
      <c r="C34" s="69"/>
      <c r="D34" s="71"/>
      <c r="E34" s="75"/>
      <c r="F34" s="135"/>
      <c r="G34" s="213" t="n">
        <v>1134000</v>
      </c>
      <c r="H34" s="138"/>
      <c r="I34" s="72"/>
      <c r="J34" s="67"/>
      <c r="K34" s="67"/>
      <c r="L34" s="67"/>
      <c r="M34" s="73"/>
      <c r="N34" s="72"/>
      <c r="O34" s="73"/>
      <c r="P34" s="72"/>
      <c r="Q34" s="67" t="s">
        <v>46</v>
      </c>
      <c r="R34" s="109"/>
      <c r="S34" s="72"/>
      <c r="T34" s="72"/>
      <c r="U34" s="21"/>
    </row>
    <row r="35" customFormat="false" ht="16.5" hidden="false" customHeight="false" outlineLevel="0" collapsed="false">
      <c r="A35" s="71" t="s">
        <v>248</v>
      </c>
      <c r="B35" s="214" t="s">
        <v>267</v>
      </c>
      <c r="C35" s="69"/>
      <c r="D35" s="71"/>
      <c r="E35" s="75"/>
      <c r="F35" s="135"/>
      <c r="G35" s="213" t="n">
        <v>7000000</v>
      </c>
      <c r="H35" s="138"/>
      <c r="I35" s="72"/>
      <c r="J35" s="67"/>
      <c r="K35" s="67"/>
      <c r="L35" s="67"/>
      <c r="M35" s="73"/>
      <c r="N35" s="72"/>
      <c r="O35" s="73"/>
      <c r="P35" s="72"/>
      <c r="Q35" s="67" t="s">
        <v>46</v>
      </c>
      <c r="R35" s="109"/>
      <c r="S35" s="72"/>
      <c r="T35" s="72"/>
      <c r="U35" s="21"/>
    </row>
    <row r="36" customFormat="false" ht="16.5" hidden="false" customHeight="false" outlineLevel="0" collapsed="false">
      <c r="A36" s="71" t="s">
        <v>248</v>
      </c>
      <c r="B36" s="216" t="s">
        <v>268</v>
      </c>
      <c r="C36" s="69"/>
      <c r="D36" s="71"/>
      <c r="E36" s="75"/>
      <c r="F36" s="135"/>
      <c r="G36" s="217" t="n">
        <v>3492168.18</v>
      </c>
      <c r="H36" s="92"/>
      <c r="I36" s="67"/>
      <c r="J36" s="67"/>
      <c r="K36" s="67"/>
      <c r="L36" s="67"/>
      <c r="M36" s="73"/>
      <c r="N36" s="72"/>
      <c r="O36" s="73"/>
      <c r="P36" s="72"/>
      <c r="Q36" s="67" t="s">
        <v>46</v>
      </c>
      <c r="R36" s="109"/>
      <c r="S36" s="72"/>
      <c r="T36" s="72"/>
      <c r="U36" s="21"/>
    </row>
    <row r="37" customFormat="false" ht="16.5" hidden="false" customHeight="false" outlineLevel="0" collapsed="false">
      <c r="A37" s="71" t="s">
        <v>248</v>
      </c>
      <c r="B37" s="216" t="s">
        <v>269</v>
      </c>
      <c r="C37" s="69"/>
      <c r="D37" s="71"/>
      <c r="E37" s="75"/>
      <c r="F37" s="137"/>
      <c r="G37" s="217" t="n">
        <v>4759000</v>
      </c>
      <c r="H37" s="92"/>
      <c r="I37" s="67"/>
      <c r="J37" s="67"/>
      <c r="K37" s="67"/>
      <c r="L37" s="67"/>
      <c r="M37" s="139"/>
      <c r="N37" s="72"/>
      <c r="O37" s="73"/>
      <c r="P37" s="72"/>
      <c r="Q37" s="109"/>
      <c r="R37" s="67"/>
      <c r="S37" s="72"/>
      <c r="T37" s="72"/>
      <c r="U37" s="21"/>
    </row>
    <row r="38" customFormat="false" ht="15" hidden="false" customHeight="false" outlineLevel="0" collapsed="false">
      <c r="A38" s="71"/>
      <c r="B38" s="73"/>
      <c r="C38" s="90"/>
      <c r="D38" s="67"/>
      <c r="E38" s="73"/>
      <c r="F38" s="135"/>
      <c r="G38" s="67"/>
      <c r="H38" s="136"/>
      <c r="I38" s="67"/>
      <c r="J38" s="67"/>
      <c r="K38" s="67"/>
      <c r="L38" s="67"/>
      <c r="M38" s="139"/>
      <c r="N38" s="72"/>
      <c r="O38" s="73"/>
      <c r="P38" s="72"/>
      <c r="Q38" s="72"/>
      <c r="R38" s="67"/>
      <c r="S38" s="72"/>
      <c r="T38" s="72"/>
      <c r="U38" s="21"/>
    </row>
    <row r="39" customFormat="false" ht="15" hidden="false" customHeight="false" outlineLevel="0" collapsed="false">
      <c r="A39" s="71"/>
      <c r="B39" s="73"/>
      <c r="C39" s="90"/>
      <c r="D39" s="67"/>
      <c r="E39" s="73"/>
      <c r="F39" s="72"/>
      <c r="G39" s="67"/>
      <c r="H39" s="92"/>
      <c r="I39" s="67"/>
      <c r="J39" s="67"/>
      <c r="K39" s="67"/>
      <c r="L39" s="67"/>
      <c r="M39" s="73"/>
      <c r="N39" s="72"/>
      <c r="O39" s="73"/>
      <c r="P39" s="72"/>
      <c r="Q39" s="67"/>
      <c r="R39" s="72"/>
      <c r="S39" s="72"/>
      <c r="T39" s="72"/>
      <c r="U39" s="21"/>
    </row>
    <row r="40" customFormat="false" ht="15" hidden="false" customHeight="false" outlineLevel="0" collapsed="false">
      <c r="A40" s="71"/>
      <c r="B40" s="73"/>
      <c r="C40" s="90"/>
      <c r="D40" s="67"/>
      <c r="E40" s="73"/>
      <c r="F40" s="74"/>
      <c r="G40" s="67"/>
      <c r="H40" s="136"/>
      <c r="I40" s="67"/>
      <c r="J40" s="67"/>
      <c r="K40" s="67"/>
      <c r="L40" s="67"/>
      <c r="M40" s="68"/>
      <c r="N40" s="72"/>
      <c r="O40" s="73"/>
      <c r="P40" s="72"/>
      <c r="Q40" s="67"/>
      <c r="R40" s="72"/>
      <c r="S40" s="72"/>
      <c r="T40" s="72"/>
      <c r="U40" s="21"/>
    </row>
    <row r="41" customFormat="false" ht="15" hidden="false" customHeight="false" outlineLevel="0" collapsed="false">
      <c r="A41" s="67"/>
      <c r="B41" s="73"/>
      <c r="C41" s="90"/>
      <c r="D41" s="67"/>
      <c r="E41" s="73"/>
      <c r="F41" s="67"/>
      <c r="G41" s="73"/>
      <c r="H41" s="92"/>
      <c r="I41" s="67"/>
      <c r="J41" s="67"/>
      <c r="K41" s="67"/>
      <c r="L41" s="67"/>
      <c r="M41" s="73"/>
      <c r="N41" s="72"/>
      <c r="O41" s="72"/>
      <c r="P41" s="72"/>
      <c r="Q41" s="72"/>
      <c r="R41" s="72"/>
      <c r="S41" s="72"/>
      <c r="T41" s="72"/>
      <c r="U41" s="21"/>
    </row>
    <row r="42" customFormat="false" ht="15" hidden="false" customHeight="false" outlineLevel="0" collapsed="false">
      <c r="A42" s="67"/>
      <c r="B42" s="73"/>
      <c r="C42" s="90"/>
      <c r="D42" s="67"/>
      <c r="E42" s="67"/>
      <c r="F42" s="141" t="s">
        <v>99</v>
      </c>
      <c r="G42" s="126" t="n">
        <f aca="false">SUM(G22:G41)</f>
        <v>57534887.3</v>
      </c>
      <c r="H42" s="126"/>
      <c r="I42" s="67"/>
      <c r="J42" s="67"/>
      <c r="K42" s="67"/>
      <c r="L42" s="67"/>
      <c r="M42" s="73"/>
      <c r="N42" s="72"/>
      <c r="O42" s="72"/>
      <c r="P42" s="72"/>
      <c r="Q42" s="72"/>
      <c r="R42" s="72"/>
      <c r="S42" s="72"/>
      <c r="T42" s="72"/>
      <c r="U42" s="21"/>
    </row>
    <row r="43" customFormat="false" ht="15" hidden="false" customHeight="false" outlineLevel="0" collapsed="false">
      <c r="A43" s="21"/>
      <c r="B43" s="21"/>
      <c r="C43" s="21"/>
      <c r="F43" s="21"/>
      <c r="G43" s="21"/>
      <c r="H43" s="21"/>
      <c r="I43" s="21"/>
      <c r="J43" s="21"/>
      <c r="K43" s="21"/>
      <c r="L43" s="21"/>
      <c r="M43" s="21"/>
    </row>
    <row r="44" customFormat="false" ht="16.5" hidden="false" customHeight="false" outlineLevel="0" collapsed="false">
      <c r="A44" s="1" t="s">
        <v>100</v>
      </c>
      <c r="B44" s="1"/>
      <c r="D44" s="1"/>
      <c r="E44" s="1"/>
      <c r="F44" s="1"/>
      <c r="G44" s="1"/>
      <c r="H44" s="1"/>
      <c r="I44" s="1"/>
      <c r="L44" s="1"/>
    </row>
    <row r="45" customFormat="false" ht="16.5" hidden="false" customHeight="false" outlineLevel="0" collapsed="false">
      <c r="A45" s="1"/>
      <c r="B45" s="1"/>
      <c r="D45" s="1"/>
      <c r="E45" s="1"/>
      <c r="F45" s="1"/>
      <c r="G45" s="1"/>
      <c r="H45" s="1"/>
      <c r="I45" s="1"/>
      <c r="L45" s="1"/>
    </row>
    <row r="46" customFormat="false" ht="16.5" hidden="false" customHeight="false" outlineLevel="0" collapsed="false">
      <c r="A46" s="1"/>
      <c r="B46" s="1"/>
      <c r="D46" s="1"/>
      <c r="E46" s="1"/>
      <c r="F46" s="1"/>
      <c r="G46" s="1"/>
      <c r="H46" s="1"/>
      <c r="I46" s="1"/>
      <c r="J46" s="21"/>
      <c r="K46" s="21"/>
      <c r="L46" s="1"/>
    </row>
    <row r="47" customFormat="false" ht="16.5" hidden="false" customHeight="false" outlineLevel="0" collapsed="false">
      <c r="A47" s="128"/>
      <c r="B47" s="1"/>
      <c r="D47" s="128"/>
      <c r="E47" s="128"/>
      <c r="F47" s="128"/>
      <c r="G47" s="128"/>
      <c r="H47" s="128"/>
      <c r="I47" s="1"/>
      <c r="L47" s="128"/>
      <c r="M47" s="218" t="s">
        <v>270</v>
      </c>
    </row>
    <row r="48" customFormat="false" ht="13.5" hidden="false" customHeight="true" outlineLevel="0" collapsed="false">
      <c r="A48" s="130" t="s">
        <v>271</v>
      </c>
      <c r="B48" s="130"/>
      <c r="D48" s="130"/>
      <c r="E48" s="130"/>
      <c r="F48" s="130"/>
      <c r="G48" s="130" t="s">
        <v>272</v>
      </c>
      <c r="H48" s="130"/>
      <c r="I48" s="130"/>
      <c r="J48" s="131"/>
      <c r="K48" s="131"/>
      <c r="L48" s="130"/>
      <c r="M48" s="0" t="s">
        <v>273</v>
      </c>
    </row>
  </sheetData>
  <mergeCells count="13">
    <mergeCell ref="A2:M2"/>
    <mergeCell ref="F4:J4"/>
    <mergeCell ref="F6:J6"/>
    <mergeCell ref="H8:I8"/>
    <mergeCell ref="A11:T11"/>
    <mergeCell ref="D12:F12"/>
    <mergeCell ref="H12:I12"/>
    <mergeCell ref="H13:I13"/>
    <mergeCell ref="K16:L16"/>
    <mergeCell ref="M16:T16"/>
    <mergeCell ref="K17:L17"/>
    <mergeCell ref="M17:P17"/>
    <mergeCell ref="K18:L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14"/>
    <col collapsed="false" customWidth="true" hidden="false" outlineLevel="0" max="3" min="3" style="0" width="1.13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8" min="7" style="0" width="12.42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274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27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4" t="s">
        <v>5</v>
      </c>
      <c r="C13" s="14"/>
      <c r="D13" s="15" t="s">
        <v>108</v>
      </c>
      <c r="E13" s="15"/>
      <c r="F13" s="15"/>
      <c r="G13" s="16"/>
      <c r="H13" s="16"/>
      <c r="I13" s="16"/>
      <c r="J13" s="17"/>
      <c r="K13" s="17"/>
      <c r="L13" s="18" t="s">
        <v>276</v>
      </c>
      <c r="M13" s="1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38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45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57" t="s">
        <v>43</v>
      </c>
      <c r="T19" s="58" t="s">
        <v>44</v>
      </c>
      <c r="U19" s="30"/>
    </row>
    <row r="20" customFormat="false" ht="15" hidden="false" customHeight="false" outlineLevel="0" collapsed="false">
      <c r="A20" s="132"/>
      <c r="B20" s="68"/>
      <c r="C20" s="69"/>
      <c r="D20" s="71"/>
      <c r="E20" s="75"/>
      <c r="F20" s="133"/>
      <c r="G20" s="78"/>
      <c r="H20" s="79"/>
      <c r="I20" s="71"/>
      <c r="J20" s="71"/>
      <c r="K20" s="71"/>
      <c r="L20" s="71"/>
      <c r="M20" s="134"/>
      <c r="N20" s="74"/>
      <c r="O20" s="73"/>
      <c r="P20" s="74"/>
      <c r="Q20" s="71"/>
      <c r="R20" s="133"/>
      <c r="S20" s="133"/>
      <c r="T20" s="133"/>
      <c r="U20" s="21"/>
    </row>
    <row r="21" customFormat="false" ht="15" hidden="false" customHeight="false" outlineLevel="0" collapsed="false">
      <c r="A21" s="71"/>
      <c r="B21" s="73" t="s">
        <v>277</v>
      </c>
      <c r="C21" s="90"/>
      <c r="D21" s="67"/>
      <c r="E21" s="73"/>
      <c r="F21" s="72"/>
      <c r="G21" s="136"/>
      <c r="H21" s="92"/>
      <c r="I21" s="67"/>
      <c r="J21" s="158" t="n">
        <v>1</v>
      </c>
      <c r="K21" s="67"/>
      <c r="L21" s="67"/>
      <c r="M21" s="73"/>
      <c r="N21" s="72"/>
      <c r="O21" s="73"/>
      <c r="P21" s="72"/>
      <c r="Q21" s="67" t="s">
        <v>46</v>
      </c>
      <c r="R21" s="72"/>
      <c r="S21" s="72"/>
      <c r="T21" s="72"/>
      <c r="U21" s="21"/>
    </row>
    <row r="22" customFormat="false" ht="15" hidden="false" customHeight="false" outlineLevel="0" collapsed="false">
      <c r="A22" s="71"/>
      <c r="B22" s="73" t="s">
        <v>278</v>
      </c>
      <c r="C22" s="69"/>
      <c r="D22" s="71"/>
      <c r="E22" s="68"/>
      <c r="F22" s="135"/>
      <c r="G22" s="136"/>
      <c r="H22" s="92"/>
      <c r="I22" s="67"/>
      <c r="J22" s="158" t="n">
        <v>1</v>
      </c>
      <c r="K22" s="67"/>
      <c r="L22" s="67"/>
      <c r="M22" s="73"/>
      <c r="N22" s="72"/>
      <c r="O22" s="73"/>
      <c r="P22" s="72"/>
      <c r="Q22" s="67" t="s">
        <v>46</v>
      </c>
      <c r="R22" s="109"/>
      <c r="S22" s="72"/>
      <c r="T22" s="72"/>
      <c r="U22" s="21"/>
    </row>
    <row r="23" customFormat="false" ht="15" hidden="false" customHeight="false" outlineLevel="0" collapsed="false">
      <c r="A23" s="71"/>
      <c r="B23" s="73" t="s">
        <v>279</v>
      </c>
      <c r="C23" s="69"/>
      <c r="D23" s="71"/>
      <c r="E23" s="75"/>
      <c r="F23" s="135"/>
      <c r="G23" s="136" t="n">
        <v>74500</v>
      </c>
      <c r="H23" s="92"/>
      <c r="I23" s="67"/>
      <c r="J23" s="154" t="n">
        <v>1</v>
      </c>
      <c r="K23" s="67"/>
      <c r="L23" s="67"/>
      <c r="M23" s="73"/>
      <c r="N23" s="72"/>
      <c r="O23" s="73"/>
      <c r="P23" s="72"/>
      <c r="Q23" s="67" t="s">
        <v>46</v>
      </c>
      <c r="R23" s="109"/>
      <c r="S23" s="72"/>
      <c r="T23" s="189"/>
      <c r="U23" s="21"/>
    </row>
    <row r="24" customFormat="false" ht="15" hidden="false" customHeight="false" outlineLevel="0" collapsed="false">
      <c r="A24" s="71"/>
      <c r="B24" s="73" t="s">
        <v>280</v>
      </c>
      <c r="C24" s="69"/>
      <c r="D24" s="71"/>
      <c r="E24" s="73"/>
      <c r="F24" s="72"/>
      <c r="G24" s="152"/>
      <c r="H24" s="136"/>
      <c r="I24" s="67"/>
      <c r="J24" s="154" t="n">
        <v>1</v>
      </c>
      <c r="K24" s="67"/>
      <c r="L24" s="67"/>
      <c r="M24" s="73"/>
      <c r="N24" s="72"/>
      <c r="O24" s="73"/>
      <c r="P24" s="72"/>
      <c r="Q24" s="67" t="s">
        <v>46</v>
      </c>
      <c r="R24" s="109"/>
      <c r="S24" s="72"/>
      <c r="T24" s="72"/>
      <c r="U24" s="21"/>
    </row>
    <row r="25" customFormat="false" ht="15" hidden="false" customHeight="false" outlineLevel="0" collapsed="false">
      <c r="A25" s="71"/>
      <c r="B25" s="75" t="s">
        <v>281</v>
      </c>
      <c r="C25" s="69"/>
      <c r="D25" s="71"/>
      <c r="E25" s="68"/>
      <c r="F25" s="137"/>
      <c r="G25" s="152"/>
      <c r="H25" s="92"/>
      <c r="I25" s="67"/>
      <c r="J25" s="158" t="n">
        <v>1</v>
      </c>
      <c r="K25" s="67"/>
      <c r="L25" s="72"/>
      <c r="M25" s="73"/>
      <c r="N25" s="72"/>
      <c r="O25" s="73"/>
      <c r="P25" s="72"/>
      <c r="Q25" s="67" t="s">
        <v>46</v>
      </c>
      <c r="R25" s="109"/>
      <c r="S25" s="72"/>
      <c r="T25" s="72"/>
      <c r="U25" s="21"/>
    </row>
    <row r="26" customFormat="false" ht="15" hidden="false" customHeight="false" outlineLevel="0" collapsed="false">
      <c r="A26" s="67"/>
      <c r="B26" s="73" t="s">
        <v>282</v>
      </c>
      <c r="C26" s="90"/>
      <c r="D26" s="67"/>
      <c r="E26" s="73"/>
      <c r="F26" s="72"/>
      <c r="G26" s="152"/>
      <c r="H26" s="136"/>
      <c r="I26" s="67"/>
      <c r="J26" s="158" t="n">
        <v>1</v>
      </c>
      <c r="K26" s="67"/>
      <c r="L26" s="72"/>
      <c r="M26" s="68"/>
      <c r="N26" s="72"/>
      <c r="O26" s="73"/>
      <c r="P26" s="72"/>
      <c r="Q26" s="67" t="s">
        <v>46</v>
      </c>
      <c r="R26" s="109"/>
      <c r="S26" s="72"/>
      <c r="T26" s="72"/>
      <c r="U26" s="21"/>
    </row>
    <row r="27" customFormat="false" ht="15" hidden="false" customHeight="false" outlineLevel="0" collapsed="false">
      <c r="A27" s="67"/>
      <c r="B27" s="73" t="s">
        <v>283</v>
      </c>
      <c r="C27" s="90"/>
      <c r="D27" s="67"/>
      <c r="E27" s="73"/>
      <c r="F27" s="137"/>
      <c r="G27" s="136"/>
      <c r="H27" s="92"/>
      <c r="I27" s="67"/>
      <c r="J27" s="158" t="n">
        <v>1</v>
      </c>
      <c r="K27" s="67"/>
      <c r="L27" s="67"/>
      <c r="M27" s="73"/>
      <c r="N27" s="72"/>
      <c r="O27" s="73"/>
      <c r="P27" s="72"/>
      <c r="Q27" s="67" t="s">
        <v>46</v>
      </c>
      <c r="R27" s="109"/>
      <c r="S27" s="72"/>
      <c r="T27" s="72"/>
      <c r="U27" s="21"/>
    </row>
    <row r="28" customFormat="false" ht="15" hidden="false" customHeight="false" outlineLevel="0" collapsed="false">
      <c r="A28" s="71"/>
      <c r="B28" s="73" t="s">
        <v>284</v>
      </c>
      <c r="C28" s="69"/>
      <c r="D28" s="71"/>
      <c r="E28" s="68"/>
      <c r="F28" s="72"/>
      <c r="G28" s="136"/>
      <c r="H28" s="92"/>
      <c r="I28" s="67"/>
      <c r="J28" s="159" t="n">
        <v>1</v>
      </c>
      <c r="K28" s="67"/>
      <c r="L28" s="67"/>
      <c r="M28" s="73"/>
      <c r="N28" s="72"/>
      <c r="O28" s="73"/>
      <c r="P28" s="109"/>
      <c r="Q28" s="67" t="s">
        <v>46</v>
      </c>
      <c r="R28" s="109"/>
      <c r="S28" s="72"/>
      <c r="T28" s="72"/>
      <c r="U28" s="21"/>
    </row>
    <row r="29" customFormat="false" ht="15" hidden="false" customHeight="false" outlineLevel="0" collapsed="false">
      <c r="A29" s="67"/>
      <c r="B29" s="73" t="s">
        <v>285</v>
      </c>
      <c r="C29" s="69"/>
      <c r="D29" s="71"/>
      <c r="E29" s="73"/>
      <c r="F29" s="137"/>
      <c r="G29" s="135"/>
      <c r="H29" s="92"/>
      <c r="I29" s="67"/>
      <c r="J29" s="159" t="n">
        <v>1</v>
      </c>
      <c r="K29" s="67"/>
      <c r="L29" s="67"/>
      <c r="M29" s="68"/>
      <c r="N29" s="72"/>
      <c r="O29" s="73"/>
      <c r="P29" s="109"/>
      <c r="Q29" s="67" t="s">
        <v>46</v>
      </c>
      <c r="R29" s="109"/>
      <c r="S29" s="72"/>
      <c r="T29" s="72"/>
      <c r="U29" s="21"/>
    </row>
    <row r="30" customFormat="false" ht="15" hidden="false" customHeight="false" outlineLevel="0" collapsed="false">
      <c r="A30" s="71"/>
      <c r="B30" s="73" t="s">
        <v>286</v>
      </c>
      <c r="C30" s="90"/>
      <c r="D30" s="71"/>
      <c r="E30" s="73"/>
      <c r="F30" s="135"/>
      <c r="G30" s="72"/>
      <c r="H30" s="92"/>
      <c r="I30" s="67"/>
      <c r="J30" s="159" t="n">
        <v>1</v>
      </c>
      <c r="K30" s="67"/>
      <c r="L30" s="67"/>
      <c r="M30" s="73"/>
      <c r="N30" s="72"/>
      <c r="O30" s="73"/>
      <c r="P30" s="72"/>
      <c r="Q30" s="67" t="s">
        <v>46</v>
      </c>
      <c r="R30" s="109"/>
      <c r="S30" s="72"/>
      <c r="T30" s="72"/>
      <c r="U30" s="21"/>
    </row>
    <row r="31" customFormat="false" ht="15" hidden="false" customHeight="false" outlineLevel="0" collapsed="false">
      <c r="A31" s="71"/>
      <c r="B31" s="73" t="s">
        <v>287</v>
      </c>
      <c r="C31" s="69"/>
      <c r="D31" s="71"/>
      <c r="E31" s="75"/>
      <c r="F31" s="135"/>
      <c r="G31" s="136" t="n">
        <v>254900.25</v>
      </c>
      <c r="H31" s="138"/>
      <c r="I31" s="72"/>
      <c r="J31" s="109"/>
      <c r="K31" s="67"/>
      <c r="L31" s="67"/>
      <c r="M31" s="73"/>
      <c r="N31" s="72"/>
      <c r="O31" s="73"/>
      <c r="P31" s="72"/>
      <c r="Q31" s="67" t="s">
        <v>46</v>
      </c>
      <c r="R31" s="109"/>
      <c r="S31" s="72"/>
      <c r="T31" s="72"/>
      <c r="U31" s="21"/>
    </row>
    <row r="32" customFormat="false" ht="15" hidden="false" customHeight="false" outlineLevel="0" collapsed="false">
      <c r="A32" s="71"/>
      <c r="B32" s="73" t="s">
        <v>288</v>
      </c>
      <c r="C32" s="69"/>
      <c r="D32" s="71"/>
      <c r="E32" s="75"/>
      <c r="F32" s="72"/>
      <c r="G32" s="136" t="n">
        <v>37200</v>
      </c>
      <c r="H32" s="92"/>
      <c r="I32" s="67"/>
      <c r="J32" s="67"/>
      <c r="K32" s="67"/>
      <c r="L32" s="67"/>
      <c r="M32" s="139"/>
      <c r="N32" s="72"/>
      <c r="O32" s="73"/>
      <c r="P32" s="72"/>
      <c r="Q32" s="67" t="s">
        <v>46</v>
      </c>
      <c r="R32" s="67"/>
      <c r="S32" s="72"/>
      <c r="T32" s="72"/>
      <c r="U32" s="21"/>
    </row>
    <row r="33" customFormat="false" ht="15" hidden="false" customHeight="false" outlineLevel="0" collapsed="false">
      <c r="A33" s="71"/>
      <c r="B33" s="73" t="s">
        <v>289</v>
      </c>
      <c r="C33" s="90"/>
      <c r="D33" s="67"/>
      <c r="E33" s="73"/>
      <c r="F33" s="135"/>
      <c r="G33" s="136" t="n">
        <v>168390</v>
      </c>
      <c r="H33" s="136"/>
      <c r="I33" s="67"/>
      <c r="J33" s="67"/>
      <c r="K33" s="67"/>
      <c r="L33" s="67"/>
      <c r="M33" s="139"/>
      <c r="N33" s="72"/>
      <c r="O33" s="73"/>
      <c r="P33" s="72"/>
      <c r="Q33" s="67" t="s">
        <v>46</v>
      </c>
      <c r="R33" s="67"/>
      <c r="S33" s="72"/>
      <c r="T33" s="72"/>
      <c r="U33" s="21"/>
    </row>
    <row r="34" customFormat="false" ht="15" hidden="false" customHeight="false" outlineLevel="0" collapsed="false">
      <c r="A34" s="71"/>
      <c r="B34" s="73" t="s">
        <v>289</v>
      </c>
      <c r="C34" s="90"/>
      <c r="D34" s="67"/>
      <c r="E34" s="73"/>
      <c r="F34" s="72"/>
      <c r="G34" s="136" t="n">
        <v>126186.25</v>
      </c>
      <c r="H34" s="92"/>
      <c r="I34" s="67"/>
      <c r="J34" s="67"/>
      <c r="K34" s="67"/>
      <c r="L34" s="67"/>
      <c r="M34" s="73"/>
      <c r="N34" s="72"/>
      <c r="O34" s="73"/>
      <c r="P34" s="72"/>
      <c r="Q34" s="67" t="s">
        <v>46</v>
      </c>
      <c r="R34" s="72"/>
      <c r="S34" s="72"/>
      <c r="T34" s="72"/>
      <c r="U34" s="21"/>
    </row>
    <row r="35" customFormat="false" ht="15" hidden="false" customHeight="false" outlineLevel="0" collapsed="false">
      <c r="A35" s="71"/>
      <c r="B35" s="73"/>
      <c r="C35" s="90"/>
      <c r="D35" s="67"/>
      <c r="E35" s="73"/>
      <c r="F35" s="74"/>
      <c r="G35" s="136"/>
      <c r="H35" s="92"/>
      <c r="I35" s="67"/>
      <c r="J35" s="67"/>
      <c r="K35" s="67"/>
      <c r="L35" s="67"/>
      <c r="M35" s="68"/>
      <c r="N35" s="72"/>
      <c r="O35" s="73"/>
      <c r="P35" s="72"/>
      <c r="Q35" s="67"/>
      <c r="R35" s="72"/>
      <c r="S35" s="72"/>
      <c r="T35" s="72"/>
      <c r="U35" s="21"/>
    </row>
    <row r="36" customFormat="false" ht="15" hidden="false" customHeight="false" outlineLevel="0" collapsed="false">
      <c r="A36" s="71"/>
      <c r="B36" s="73"/>
      <c r="C36" s="90"/>
      <c r="D36" s="67"/>
      <c r="E36" s="73"/>
      <c r="F36" s="74"/>
      <c r="G36" s="67"/>
      <c r="H36" s="136"/>
      <c r="I36" s="67"/>
      <c r="J36" s="67"/>
      <c r="K36" s="67"/>
      <c r="L36" s="67"/>
      <c r="M36" s="67"/>
      <c r="N36" s="72"/>
      <c r="O36" s="73"/>
      <c r="P36" s="72"/>
      <c r="Q36" s="67"/>
      <c r="R36" s="72"/>
      <c r="S36" s="72"/>
      <c r="T36" s="72"/>
      <c r="U36" s="21"/>
    </row>
    <row r="37" customFormat="false" ht="15" hidden="false" customHeight="false" outlineLevel="0" collapsed="false">
      <c r="A37" s="71"/>
      <c r="B37" s="73"/>
      <c r="C37" s="90"/>
      <c r="D37" s="67"/>
      <c r="E37" s="73"/>
      <c r="F37" s="74"/>
      <c r="G37" s="73"/>
      <c r="H37" s="136"/>
      <c r="I37" s="67"/>
      <c r="J37" s="67"/>
      <c r="K37" s="67"/>
      <c r="L37" s="67"/>
      <c r="M37" s="68"/>
      <c r="N37" s="72"/>
      <c r="O37" s="73"/>
      <c r="P37" s="72"/>
      <c r="Q37" s="67"/>
      <c r="R37" s="72"/>
      <c r="S37" s="72"/>
      <c r="T37" s="72"/>
      <c r="U37" s="21"/>
    </row>
    <row r="38" customFormat="false" ht="15" hidden="false" customHeight="false" outlineLevel="0" collapsed="false">
      <c r="A38" s="67"/>
      <c r="B38" s="73"/>
      <c r="C38" s="90"/>
      <c r="D38" s="67"/>
      <c r="E38" s="73"/>
      <c r="F38" s="67"/>
      <c r="G38" s="73"/>
      <c r="H38" s="92"/>
      <c r="I38" s="67"/>
      <c r="J38" s="67"/>
      <c r="K38" s="67"/>
      <c r="L38" s="67"/>
      <c r="M38" s="73"/>
      <c r="N38" s="72"/>
      <c r="O38" s="72"/>
      <c r="P38" s="72"/>
      <c r="Q38" s="72"/>
      <c r="R38" s="72"/>
      <c r="S38" s="72"/>
      <c r="T38" s="72"/>
      <c r="U38" s="21"/>
    </row>
    <row r="39" customFormat="false" ht="15" hidden="false" customHeight="false" outlineLevel="0" collapsed="false">
      <c r="A39" s="67"/>
      <c r="B39" s="73"/>
      <c r="C39" s="90"/>
      <c r="D39" s="67"/>
      <c r="E39" s="67"/>
      <c r="F39" s="141" t="s">
        <v>99</v>
      </c>
      <c r="G39" s="126" t="n">
        <f aca="false">SUM(G20:G38)</f>
        <v>661176.5</v>
      </c>
      <c r="H39" s="126"/>
      <c r="I39" s="67"/>
      <c r="J39" s="67"/>
      <c r="K39" s="67"/>
      <c r="L39" s="67"/>
      <c r="M39" s="73"/>
      <c r="N39" s="72"/>
      <c r="O39" s="72"/>
      <c r="P39" s="72"/>
      <c r="Q39" s="72"/>
      <c r="R39" s="72"/>
      <c r="S39" s="72"/>
      <c r="T39" s="72"/>
      <c r="U39" s="21"/>
    </row>
    <row r="40" customFormat="false" ht="15" hidden="false" customHeight="false" outlineLevel="0" collapsed="false">
      <c r="A40" s="21"/>
      <c r="B40" s="21"/>
      <c r="C40" s="21"/>
      <c r="F40" s="21"/>
      <c r="G40" s="21"/>
      <c r="H40" s="21"/>
      <c r="I40" s="21"/>
      <c r="J40" s="21"/>
      <c r="K40" s="21"/>
      <c r="L40" s="21"/>
      <c r="M40" s="21"/>
    </row>
    <row r="41" customFormat="false" ht="16.5" hidden="false" customHeight="false" outlineLevel="0" collapsed="false">
      <c r="A41" s="1" t="s">
        <v>100</v>
      </c>
      <c r="B41" s="1"/>
      <c r="D41" s="1"/>
      <c r="E41" s="1"/>
      <c r="F41" s="1"/>
      <c r="G41" s="1" t="s">
        <v>101</v>
      </c>
      <c r="H41" s="1"/>
      <c r="I41" s="1"/>
      <c r="L41" s="1"/>
    </row>
    <row r="42" customFormat="false" ht="16.5" hidden="false" customHeight="false" outlineLevel="0" collapsed="false">
      <c r="A42" s="1"/>
      <c r="B42" s="1"/>
      <c r="D42" s="1"/>
      <c r="E42" s="1"/>
      <c r="F42" s="1"/>
      <c r="G42" s="1"/>
      <c r="H42" s="1"/>
      <c r="I42" s="1"/>
      <c r="L42" s="1"/>
    </row>
    <row r="43" customFormat="false" ht="16.5" hidden="false" customHeight="false" outlineLevel="0" collapsed="false">
      <c r="A43" s="1"/>
      <c r="B43" s="1"/>
      <c r="D43" s="1"/>
      <c r="E43" s="1"/>
      <c r="F43" s="1"/>
      <c r="G43" s="1"/>
      <c r="H43" s="1"/>
      <c r="I43" s="1"/>
      <c r="J43" s="21"/>
      <c r="K43" s="21"/>
      <c r="L43" s="1"/>
    </row>
    <row r="44" customFormat="false" ht="16.5" hidden="false" customHeight="false" outlineLevel="0" collapsed="false">
      <c r="A44" s="128"/>
      <c r="B44" s="1"/>
      <c r="D44" s="128"/>
      <c r="E44" s="128"/>
      <c r="F44" s="128"/>
      <c r="G44" s="128"/>
      <c r="H44" s="128"/>
      <c r="I44" s="1"/>
      <c r="L44" s="128"/>
      <c r="M44" s="0" t="s">
        <v>290</v>
      </c>
    </row>
    <row r="45" customFormat="false" ht="13.5" hidden="false" customHeight="true" outlineLevel="0" collapsed="false">
      <c r="A45" s="130" t="s">
        <v>291</v>
      </c>
      <c r="B45" s="130"/>
      <c r="D45" s="130"/>
      <c r="E45" s="130"/>
      <c r="F45" s="130"/>
      <c r="G45" s="130"/>
      <c r="H45" s="130" t="s">
        <v>292</v>
      </c>
      <c r="I45" s="130"/>
      <c r="J45" s="131"/>
      <c r="K45" s="131"/>
      <c r="L45" s="130"/>
      <c r="M45" s="0" t="s">
        <v>105</v>
      </c>
    </row>
  </sheetData>
  <mergeCells count="14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3" topLeftCell="A19" activePane="bottomLeft" state="frozen"/>
      <selection pane="topLeft" activeCell="A16" activeCellId="0" sqref="A16"/>
      <selection pane="bottom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56"/>
    <col collapsed="false" customWidth="true" hidden="false" outlineLevel="0" max="3" min="3" style="0" width="2.28"/>
    <col collapsed="false" customWidth="true" hidden="false" outlineLevel="0" max="4" min="4" style="0" width="12.56"/>
    <col collapsed="false" customWidth="true" hidden="false" outlineLevel="0" max="6" min="5" style="0" width="10.99"/>
    <col collapsed="false" customWidth="true" hidden="false" outlineLevel="0" max="7" min="7" style="0" width="15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112" width="8.56"/>
    <col collapsed="false" customWidth="true" hidden="false" outlineLevel="0" max="20" min="20" style="0" width="15.99"/>
  </cols>
  <sheetData>
    <row r="2" customFormat="false" ht="15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4" t="s">
        <v>294</v>
      </c>
      <c r="F4" s="4"/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4" t="s">
        <v>2</v>
      </c>
      <c r="F6" s="4"/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10"/>
      <c r="F8" s="10" t="s">
        <v>3</v>
      </c>
      <c r="G8" s="219"/>
      <c r="H8" s="219"/>
      <c r="I8" s="219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29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3"/>
      <c r="B12" s="13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3"/>
      <c r="B13" s="16" t="s">
        <v>296</v>
      </c>
      <c r="C13" s="16"/>
      <c r="D13" s="16"/>
      <c r="E13" s="211"/>
      <c r="F13" s="16"/>
      <c r="G13" s="16"/>
      <c r="H13" s="16"/>
      <c r="I13" s="16"/>
      <c r="J13" s="17"/>
      <c r="K13" s="17"/>
      <c r="L13" s="18" t="s">
        <v>109</v>
      </c>
      <c r="M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21"/>
      <c r="O15" s="21"/>
    </row>
    <row r="16" customFormat="false" ht="22.5" hidden="false" customHeight="true" outlineLevel="0" collapsed="false">
      <c r="A16" s="22"/>
      <c r="B16" s="23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31"/>
      <c r="B17" s="32"/>
      <c r="C17" s="33"/>
      <c r="D17" s="34" t="s">
        <v>9</v>
      </c>
      <c r="E17" s="34" t="s">
        <v>10</v>
      </c>
      <c r="F17" s="36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38"/>
      <c r="R17" s="38"/>
      <c r="S17" s="175"/>
      <c r="T17" s="39" t="s">
        <v>17</v>
      </c>
      <c r="U17" s="30"/>
    </row>
    <row r="18" customFormat="false" ht="15" hidden="false" customHeight="true" outlineLevel="0" collapsed="false">
      <c r="A18" s="34" t="s">
        <v>18</v>
      </c>
      <c r="B18" s="36" t="s">
        <v>19</v>
      </c>
      <c r="C18" s="33"/>
      <c r="D18" s="34" t="s">
        <v>20</v>
      </c>
      <c r="E18" s="36" t="s">
        <v>21</v>
      </c>
      <c r="F18" s="36" t="s">
        <v>22</v>
      </c>
      <c r="G18" s="36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42" t="s">
        <v>29</v>
      </c>
      <c r="O18" s="43"/>
      <c r="P18" s="44" t="s">
        <v>30</v>
      </c>
      <c r="Q18" s="45" t="s">
        <v>31</v>
      </c>
      <c r="R18" s="45" t="s">
        <v>32</v>
      </c>
      <c r="S18" s="178" t="s">
        <v>33</v>
      </c>
      <c r="T18" s="46" t="s">
        <v>34</v>
      </c>
      <c r="U18" s="30"/>
    </row>
    <row r="19" customFormat="false" ht="15.75" hidden="false" customHeight="false" outlineLevel="0" collapsed="false">
      <c r="A19" s="47"/>
      <c r="B19" s="48"/>
      <c r="C19" s="49"/>
      <c r="D19" s="50"/>
      <c r="E19" s="50"/>
      <c r="F19" s="50"/>
      <c r="G19" s="50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5" t="s">
        <v>39</v>
      </c>
      <c r="O19" s="56" t="s">
        <v>40</v>
      </c>
      <c r="P19" s="57" t="s">
        <v>41</v>
      </c>
      <c r="Q19" s="57" t="s">
        <v>42</v>
      </c>
      <c r="R19" s="57"/>
      <c r="S19" s="181" t="s">
        <v>43</v>
      </c>
      <c r="T19" s="58" t="s">
        <v>44</v>
      </c>
      <c r="U19" s="30"/>
    </row>
    <row r="20" customFormat="false" ht="15" hidden="false" customHeight="false" outlineLevel="0" collapsed="false">
      <c r="A20" s="132"/>
      <c r="B20" s="68"/>
      <c r="C20" s="69"/>
      <c r="D20" s="71"/>
      <c r="E20" s="76"/>
      <c r="F20" s="78"/>
      <c r="G20" s="78"/>
      <c r="H20" s="79"/>
      <c r="I20" s="71"/>
      <c r="J20" s="71"/>
      <c r="K20" s="71"/>
      <c r="L20" s="71"/>
      <c r="M20" s="134"/>
      <c r="N20" s="74"/>
      <c r="O20" s="73"/>
      <c r="P20" s="74"/>
      <c r="Q20" s="71"/>
      <c r="R20" s="133"/>
      <c r="S20" s="185"/>
      <c r="T20" s="133"/>
      <c r="U20" s="21"/>
    </row>
    <row r="21" customFormat="false" ht="15" hidden="false" customHeight="false" outlineLevel="0" collapsed="false">
      <c r="A21" s="71"/>
      <c r="B21" s="73"/>
      <c r="C21" s="90"/>
      <c r="D21" s="70" t="s">
        <v>297</v>
      </c>
      <c r="E21" s="70"/>
      <c r="F21" s="70"/>
      <c r="G21" s="70"/>
      <c r="H21" s="70"/>
      <c r="I21" s="70"/>
      <c r="J21" s="70"/>
      <c r="K21" s="70"/>
      <c r="L21" s="67"/>
      <c r="M21" s="73"/>
      <c r="N21" s="72"/>
      <c r="O21" s="73"/>
      <c r="P21" s="72"/>
      <c r="Q21" s="67"/>
      <c r="R21" s="72"/>
      <c r="S21" s="108"/>
      <c r="T21" s="72"/>
      <c r="U21" s="21"/>
    </row>
    <row r="22" customFormat="false" ht="15" hidden="false" customHeight="false" outlineLevel="0" collapsed="false">
      <c r="A22" s="71"/>
      <c r="B22" s="73"/>
      <c r="C22" s="90"/>
      <c r="D22" s="67"/>
      <c r="E22" s="67"/>
      <c r="F22" s="67"/>
      <c r="G22" s="67"/>
      <c r="H22" s="92"/>
      <c r="I22" s="67"/>
      <c r="J22" s="67"/>
      <c r="K22" s="67"/>
      <c r="L22" s="67"/>
      <c r="M22" s="73"/>
      <c r="N22" s="72"/>
      <c r="O22" s="73"/>
      <c r="P22" s="72"/>
      <c r="Q22" s="67"/>
      <c r="R22" s="72"/>
      <c r="S22" s="108"/>
      <c r="T22" s="72"/>
      <c r="U22" s="21"/>
    </row>
    <row r="23" customFormat="false" ht="15" hidden="false" customHeight="false" outlineLevel="0" collapsed="false">
      <c r="A23" s="71"/>
      <c r="B23" s="73" t="s">
        <v>298</v>
      </c>
      <c r="C23" s="90"/>
      <c r="D23" s="67"/>
      <c r="E23" s="67" t="s">
        <v>299</v>
      </c>
      <c r="F23" s="67"/>
      <c r="G23" s="92" t="n">
        <v>510750</v>
      </c>
      <c r="H23" s="92"/>
      <c r="I23" s="67"/>
      <c r="J23" s="67" t="n">
        <v>681</v>
      </c>
      <c r="K23" s="67"/>
      <c r="L23" s="67"/>
      <c r="M23" s="73"/>
      <c r="N23" s="72"/>
      <c r="O23" s="73"/>
      <c r="P23" s="72"/>
      <c r="Q23" s="67" t="s">
        <v>46</v>
      </c>
      <c r="R23" s="72"/>
      <c r="S23" s="108"/>
      <c r="T23" s="72"/>
      <c r="U23" s="21"/>
    </row>
    <row r="24" customFormat="false" ht="15" hidden="false" customHeight="false" outlineLevel="0" collapsed="false">
      <c r="A24" s="71"/>
      <c r="B24" s="83" t="s">
        <v>300</v>
      </c>
      <c r="C24" s="90"/>
      <c r="D24" s="67"/>
      <c r="E24" s="67" t="s">
        <v>299</v>
      </c>
      <c r="F24" s="67"/>
      <c r="G24" s="92" t="n">
        <v>400000</v>
      </c>
      <c r="H24" s="136"/>
      <c r="I24" s="67"/>
      <c r="J24" s="67" t="n">
        <v>160</v>
      </c>
      <c r="K24" s="67"/>
      <c r="L24" s="67"/>
      <c r="M24" s="73"/>
      <c r="N24" s="72"/>
      <c r="O24" s="73"/>
      <c r="P24" s="72"/>
      <c r="Q24" s="67" t="s">
        <v>46</v>
      </c>
      <c r="R24" s="72"/>
      <c r="S24" s="108"/>
      <c r="T24" s="72"/>
      <c r="U24" s="21"/>
    </row>
    <row r="25" customFormat="false" ht="15" hidden="false" customHeight="false" outlineLevel="0" collapsed="false">
      <c r="A25" s="67"/>
      <c r="B25" s="83" t="s">
        <v>301</v>
      </c>
      <c r="C25" s="90"/>
      <c r="D25" s="67"/>
      <c r="E25" s="67" t="s">
        <v>299</v>
      </c>
      <c r="F25" s="73"/>
      <c r="G25" s="92" t="n">
        <v>288000</v>
      </c>
      <c r="H25" s="92"/>
      <c r="I25" s="67"/>
      <c r="J25" s="67" t="n">
        <v>64</v>
      </c>
      <c r="K25" s="67"/>
      <c r="L25" s="72"/>
      <c r="M25" s="73"/>
      <c r="N25" s="72"/>
      <c r="O25" s="73"/>
      <c r="P25" s="72"/>
      <c r="Q25" s="67" t="s">
        <v>46</v>
      </c>
      <c r="R25" s="72"/>
      <c r="S25" s="108"/>
      <c r="T25" s="72"/>
      <c r="U25" s="21"/>
    </row>
    <row r="26" customFormat="false" ht="15" hidden="false" customHeight="false" outlineLevel="0" collapsed="false">
      <c r="A26" s="71"/>
      <c r="B26" s="73" t="s">
        <v>302</v>
      </c>
      <c r="C26" s="90"/>
      <c r="D26" s="67"/>
      <c r="E26" s="67" t="s">
        <v>299</v>
      </c>
      <c r="F26" s="73"/>
      <c r="G26" s="92"/>
      <c r="H26" s="136"/>
      <c r="I26" s="67"/>
      <c r="J26" s="67" t="n">
        <v>180</v>
      </c>
      <c r="K26" s="67"/>
      <c r="L26" s="72"/>
      <c r="M26" s="68"/>
      <c r="N26" s="72"/>
      <c r="O26" s="73"/>
      <c r="P26" s="72"/>
      <c r="Q26" s="67" t="s">
        <v>46</v>
      </c>
      <c r="R26" s="72"/>
      <c r="S26" s="108"/>
      <c r="T26" s="72"/>
      <c r="U26" s="21"/>
    </row>
    <row r="27" customFormat="false" ht="15" hidden="false" customHeight="false" outlineLevel="0" collapsed="false">
      <c r="A27" s="71"/>
      <c r="B27" s="73" t="s">
        <v>303</v>
      </c>
      <c r="C27" s="90"/>
      <c r="D27" s="67"/>
      <c r="E27" s="67" t="s">
        <v>299</v>
      </c>
      <c r="F27" s="73"/>
      <c r="G27" s="92"/>
      <c r="H27" s="136"/>
      <c r="I27" s="67"/>
      <c r="J27" s="67" t="n">
        <v>46</v>
      </c>
      <c r="K27" s="67"/>
      <c r="L27" s="72"/>
      <c r="M27" s="68"/>
      <c r="N27" s="72"/>
      <c r="O27" s="73"/>
      <c r="P27" s="72"/>
      <c r="Q27" s="67"/>
      <c r="R27" s="72"/>
      <c r="S27" s="108"/>
      <c r="T27" s="72"/>
      <c r="U27" s="21"/>
    </row>
    <row r="28" customFormat="false" ht="15" hidden="false" customHeight="false" outlineLevel="0" collapsed="false">
      <c r="A28" s="71"/>
      <c r="B28" s="73" t="s">
        <v>304</v>
      </c>
      <c r="C28" s="90"/>
      <c r="D28" s="67"/>
      <c r="E28" s="67" t="s">
        <v>299</v>
      </c>
      <c r="F28" s="73"/>
      <c r="G28" s="92"/>
      <c r="H28" s="136"/>
      <c r="I28" s="67"/>
      <c r="J28" s="67" t="n">
        <v>23</v>
      </c>
      <c r="K28" s="67"/>
      <c r="L28" s="72"/>
      <c r="M28" s="68"/>
      <c r="N28" s="72"/>
      <c r="O28" s="73"/>
      <c r="P28" s="72"/>
      <c r="Q28" s="67" t="s">
        <v>46</v>
      </c>
      <c r="R28" s="72"/>
      <c r="S28" s="108"/>
      <c r="T28" s="72"/>
      <c r="U28" s="21"/>
    </row>
    <row r="29" customFormat="false" ht="15" hidden="false" customHeight="false" outlineLevel="0" collapsed="false">
      <c r="A29" s="71"/>
      <c r="B29" s="73" t="s">
        <v>305</v>
      </c>
      <c r="C29" s="90"/>
      <c r="D29" s="67"/>
      <c r="E29" s="67" t="s">
        <v>299</v>
      </c>
      <c r="F29" s="73"/>
      <c r="G29" s="92"/>
      <c r="H29" s="136"/>
      <c r="I29" s="67"/>
      <c r="J29" s="67" t="n">
        <v>22</v>
      </c>
      <c r="K29" s="67"/>
      <c r="L29" s="72"/>
      <c r="M29" s="68"/>
      <c r="N29" s="72"/>
      <c r="O29" s="73"/>
      <c r="P29" s="72"/>
      <c r="Q29" s="67" t="s">
        <v>46</v>
      </c>
      <c r="R29" s="72"/>
      <c r="S29" s="108"/>
      <c r="T29" s="72"/>
      <c r="U29" s="21"/>
    </row>
    <row r="30" customFormat="false" ht="15" hidden="false" customHeight="false" outlineLevel="0" collapsed="false">
      <c r="A30" s="71"/>
      <c r="B30" s="73" t="s">
        <v>306</v>
      </c>
      <c r="C30" s="90"/>
      <c r="D30" s="67"/>
      <c r="E30" s="67" t="s">
        <v>299</v>
      </c>
      <c r="F30" s="73"/>
      <c r="G30" s="92"/>
      <c r="H30" s="136"/>
      <c r="I30" s="67"/>
      <c r="J30" s="67" t="n">
        <v>5</v>
      </c>
      <c r="K30" s="67"/>
      <c r="L30" s="72"/>
      <c r="M30" s="68"/>
      <c r="N30" s="72"/>
      <c r="O30" s="73"/>
      <c r="P30" s="72"/>
      <c r="Q30" s="67" t="s">
        <v>46</v>
      </c>
      <c r="R30" s="72"/>
      <c r="S30" s="108"/>
      <c r="T30" s="72"/>
      <c r="U30" s="21"/>
    </row>
    <row r="31" customFormat="false" ht="15" hidden="false" customHeight="false" outlineLevel="0" collapsed="false">
      <c r="A31" s="71"/>
      <c r="B31" s="73" t="s">
        <v>307</v>
      </c>
      <c r="C31" s="90"/>
      <c r="D31" s="67"/>
      <c r="E31" s="67" t="s">
        <v>299</v>
      </c>
      <c r="F31" s="73"/>
      <c r="G31" s="92"/>
      <c r="H31" s="136"/>
      <c r="I31" s="67"/>
      <c r="J31" s="67" t="n">
        <v>105</v>
      </c>
      <c r="K31" s="67"/>
      <c r="L31" s="72"/>
      <c r="M31" s="68"/>
      <c r="N31" s="72"/>
      <c r="O31" s="73"/>
      <c r="P31" s="72"/>
      <c r="Q31" s="67" t="s">
        <v>46</v>
      </c>
      <c r="R31" s="72"/>
      <c r="S31" s="108"/>
      <c r="T31" s="72"/>
      <c r="U31" s="21"/>
    </row>
    <row r="32" customFormat="false" ht="15" hidden="false" customHeight="false" outlineLevel="0" collapsed="false">
      <c r="A32" s="71"/>
      <c r="B32" s="73" t="s">
        <v>308</v>
      </c>
      <c r="C32" s="90"/>
      <c r="D32" s="67"/>
      <c r="E32" s="67" t="s">
        <v>299</v>
      </c>
      <c r="F32" s="73"/>
      <c r="G32" s="92"/>
      <c r="H32" s="136"/>
      <c r="I32" s="67"/>
      <c r="J32" s="67" t="n">
        <v>4</v>
      </c>
      <c r="K32" s="67"/>
      <c r="L32" s="72"/>
      <c r="M32" s="68"/>
      <c r="N32" s="72"/>
      <c r="O32" s="73"/>
      <c r="P32" s="72"/>
      <c r="Q32" s="67" t="s">
        <v>46</v>
      </c>
      <c r="R32" s="72"/>
      <c r="S32" s="108"/>
      <c r="T32" s="72"/>
      <c r="U32" s="21"/>
    </row>
    <row r="33" customFormat="false" ht="15" hidden="false" customHeight="false" outlineLevel="0" collapsed="false">
      <c r="A33" s="71"/>
      <c r="B33" s="73" t="s">
        <v>309</v>
      </c>
      <c r="C33" s="90"/>
      <c r="D33" s="67"/>
      <c r="E33" s="67" t="s">
        <v>299</v>
      </c>
      <c r="F33" s="73"/>
      <c r="G33" s="92"/>
      <c r="H33" s="136"/>
      <c r="I33" s="67"/>
      <c r="J33" s="67" t="n">
        <v>2</v>
      </c>
      <c r="K33" s="67"/>
      <c r="L33" s="72"/>
      <c r="M33" s="68"/>
      <c r="N33" s="72"/>
      <c r="O33" s="73"/>
      <c r="P33" s="72"/>
      <c r="Q33" s="67" t="s">
        <v>46</v>
      </c>
      <c r="R33" s="72"/>
      <c r="S33" s="108"/>
      <c r="T33" s="72"/>
      <c r="U33" s="21"/>
    </row>
    <row r="34" customFormat="false" ht="15" hidden="false" customHeight="false" outlineLevel="0" collapsed="false">
      <c r="A34" s="71"/>
      <c r="B34" s="73" t="s">
        <v>310</v>
      </c>
      <c r="C34" s="90"/>
      <c r="D34" s="67"/>
      <c r="E34" s="67" t="s">
        <v>299</v>
      </c>
      <c r="F34" s="73"/>
      <c r="G34" s="92"/>
      <c r="H34" s="136"/>
      <c r="I34" s="67"/>
      <c r="J34" s="67" t="n">
        <v>2</v>
      </c>
      <c r="K34" s="67"/>
      <c r="L34" s="72"/>
      <c r="M34" s="68"/>
      <c r="N34" s="72"/>
      <c r="O34" s="73"/>
      <c r="P34" s="72"/>
      <c r="Q34" s="67" t="s">
        <v>46</v>
      </c>
      <c r="R34" s="72"/>
      <c r="S34" s="108"/>
      <c r="T34" s="72"/>
      <c r="U34" s="21"/>
    </row>
    <row r="35" customFormat="false" ht="15" hidden="false" customHeight="false" outlineLevel="0" collapsed="false">
      <c r="A35" s="71"/>
      <c r="B35" s="73"/>
      <c r="C35" s="90"/>
      <c r="D35" s="67"/>
      <c r="E35" s="73"/>
      <c r="F35" s="73"/>
      <c r="G35" s="92"/>
      <c r="H35" s="92"/>
      <c r="I35" s="67"/>
      <c r="J35" s="67"/>
      <c r="K35" s="67"/>
      <c r="L35" s="67"/>
      <c r="M35" s="73"/>
      <c r="N35" s="72"/>
      <c r="O35" s="72"/>
      <c r="P35" s="72"/>
      <c r="Q35" s="67"/>
      <c r="R35" s="72"/>
      <c r="S35" s="187"/>
      <c r="T35" s="72"/>
      <c r="U35" s="21"/>
    </row>
    <row r="36" customFormat="false" ht="15" hidden="false" customHeight="false" outlineLevel="0" collapsed="false">
      <c r="A36" s="71"/>
      <c r="B36" s="73"/>
      <c r="C36" s="90"/>
      <c r="D36" s="67"/>
      <c r="E36" s="73"/>
      <c r="F36" s="67"/>
      <c r="G36" s="92"/>
      <c r="H36" s="92"/>
      <c r="I36" s="67"/>
      <c r="J36" s="67"/>
      <c r="K36" s="67"/>
      <c r="L36" s="67"/>
      <c r="M36" s="73"/>
      <c r="N36" s="72"/>
      <c r="O36" s="72"/>
      <c r="P36" s="72"/>
      <c r="Q36" s="109"/>
      <c r="R36" s="72"/>
      <c r="S36" s="187"/>
      <c r="T36" s="72"/>
      <c r="U36" s="21"/>
    </row>
    <row r="37" customFormat="false" ht="15" hidden="false" customHeight="false" outlineLevel="0" collapsed="false">
      <c r="A37" s="71"/>
      <c r="B37" s="73"/>
      <c r="C37" s="90"/>
      <c r="D37" s="67"/>
      <c r="E37" s="67"/>
      <c r="F37" s="67"/>
      <c r="G37" s="67"/>
      <c r="H37" s="92"/>
      <c r="I37" s="67"/>
      <c r="J37" s="67"/>
      <c r="K37" s="67"/>
      <c r="L37" s="67"/>
      <c r="M37" s="73"/>
      <c r="N37" s="72"/>
      <c r="O37" s="72"/>
      <c r="P37" s="72"/>
      <c r="Q37" s="109"/>
      <c r="R37" s="72"/>
      <c r="S37" s="108"/>
      <c r="T37" s="72"/>
      <c r="U37" s="21"/>
    </row>
    <row r="38" customFormat="false" ht="15" hidden="false" customHeight="false" outlineLevel="0" collapsed="false">
      <c r="A38" s="67"/>
      <c r="B38" s="73"/>
      <c r="C38" s="90"/>
      <c r="D38" s="70" t="s">
        <v>311</v>
      </c>
      <c r="E38" s="70"/>
      <c r="F38" s="70"/>
      <c r="G38" s="70"/>
      <c r="H38" s="70"/>
      <c r="I38" s="70"/>
      <c r="J38" s="70"/>
      <c r="K38" s="70"/>
      <c r="L38" s="70"/>
      <c r="M38" s="73"/>
      <c r="N38" s="72"/>
      <c r="O38" s="72"/>
      <c r="P38" s="72"/>
      <c r="Q38" s="109"/>
      <c r="R38" s="72"/>
      <c r="S38" s="108"/>
      <c r="T38" s="72"/>
      <c r="U38" s="21"/>
    </row>
    <row r="39" customFormat="false" ht="15" hidden="false" customHeight="false" outlineLevel="0" collapsed="false">
      <c r="A39" s="71"/>
      <c r="B39" s="73"/>
      <c r="C39" s="90"/>
      <c r="D39" s="67"/>
      <c r="E39" s="67"/>
      <c r="F39" s="67"/>
      <c r="G39" s="67"/>
      <c r="H39" s="92"/>
      <c r="I39" s="67"/>
      <c r="J39" s="67"/>
      <c r="K39" s="67"/>
      <c r="L39" s="67"/>
      <c r="M39" s="73"/>
      <c r="N39" s="72"/>
      <c r="O39" s="72"/>
      <c r="P39" s="72"/>
      <c r="Q39" s="109"/>
      <c r="R39" s="72"/>
      <c r="S39" s="108"/>
      <c r="T39" s="72"/>
      <c r="U39" s="21"/>
    </row>
    <row r="40" customFormat="false" ht="15" hidden="false" customHeight="false" outlineLevel="0" collapsed="false">
      <c r="A40" s="71"/>
      <c r="B40" s="73"/>
      <c r="C40" s="90"/>
      <c r="D40" s="67"/>
      <c r="E40" s="67"/>
      <c r="F40" s="67"/>
      <c r="G40" s="67"/>
      <c r="H40" s="92"/>
      <c r="I40" s="67"/>
      <c r="J40" s="67"/>
      <c r="K40" s="67"/>
      <c r="L40" s="67"/>
      <c r="M40" s="73"/>
      <c r="N40" s="72"/>
      <c r="O40" s="72"/>
      <c r="P40" s="72"/>
      <c r="Q40" s="109"/>
      <c r="R40" s="72"/>
      <c r="S40" s="108"/>
      <c r="T40" s="72"/>
      <c r="U40" s="21"/>
    </row>
    <row r="41" customFormat="false" ht="15" hidden="false" customHeight="false" outlineLevel="0" collapsed="false">
      <c r="A41" s="71" t="s">
        <v>304</v>
      </c>
      <c r="B41" s="73" t="s">
        <v>312</v>
      </c>
      <c r="C41" s="69"/>
      <c r="D41" s="71"/>
      <c r="E41" s="76" t="s">
        <v>77</v>
      </c>
      <c r="F41" s="67"/>
      <c r="G41" s="79" t="n">
        <v>5530</v>
      </c>
      <c r="H41" s="92"/>
      <c r="I41" s="67"/>
      <c r="J41" s="71" t="n">
        <v>1</v>
      </c>
      <c r="K41" s="67"/>
      <c r="L41" s="67"/>
      <c r="M41" s="73"/>
      <c r="N41" s="72"/>
      <c r="O41" s="72"/>
      <c r="P41" s="72"/>
      <c r="Q41" s="67" t="s">
        <v>46</v>
      </c>
      <c r="R41" s="72"/>
      <c r="S41" s="108"/>
      <c r="T41" s="189" t="s">
        <v>313</v>
      </c>
      <c r="U41" s="21"/>
    </row>
    <row r="42" customFormat="false" ht="15" hidden="false" customHeight="false" outlineLevel="0" collapsed="false">
      <c r="A42" s="71" t="s">
        <v>305</v>
      </c>
      <c r="B42" s="73" t="s">
        <v>314</v>
      </c>
      <c r="C42" s="90"/>
      <c r="D42" s="67"/>
      <c r="E42" s="67" t="s">
        <v>315</v>
      </c>
      <c r="F42" s="67"/>
      <c r="G42" s="92" t="n">
        <v>37500</v>
      </c>
      <c r="H42" s="92"/>
      <c r="I42" s="67"/>
      <c r="J42" s="67" t="n">
        <v>50</v>
      </c>
      <c r="K42" s="67"/>
      <c r="L42" s="67"/>
      <c r="M42" s="73"/>
      <c r="N42" s="72"/>
      <c r="O42" s="72"/>
      <c r="P42" s="72"/>
      <c r="Q42" s="67" t="s">
        <v>46</v>
      </c>
      <c r="R42" s="72"/>
      <c r="S42" s="108"/>
      <c r="T42" s="189" t="s">
        <v>93</v>
      </c>
      <c r="U42" s="21"/>
    </row>
    <row r="43" customFormat="false" ht="15" hidden="false" customHeight="false" outlineLevel="0" collapsed="false">
      <c r="A43" s="67" t="s">
        <v>316</v>
      </c>
      <c r="B43" s="73" t="s">
        <v>317</v>
      </c>
      <c r="C43" s="90"/>
      <c r="D43" s="67"/>
      <c r="E43" s="67" t="s">
        <v>315</v>
      </c>
      <c r="F43" s="67"/>
      <c r="G43" s="92" t="n">
        <v>36000</v>
      </c>
      <c r="H43" s="92"/>
      <c r="I43" s="67"/>
      <c r="J43" s="67" t="n">
        <v>4</v>
      </c>
      <c r="K43" s="67"/>
      <c r="L43" s="67"/>
      <c r="M43" s="73"/>
      <c r="N43" s="72"/>
      <c r="O43" s="72"/>
      <c r="P43" s="72"/>
      <c r="Q43" s="67" t="s">
        <v>46</v>
      </c>
      <c r="R43" s="72"/>
      <c r="S43" s="108"/>
      <c r="T43" s="189" t="s">
        <v>93</v>
      </c>
      <c r="U43" s="21"/>
    </row>
    <row r="44" customFormat="false" ht="15" hidden="false" customHeight="false" outlineLevel="0" collapsed="false">
      <c r="A44" s="67"/>
      <c r="B44" s="73" t="s">
        <v>318</v>
      </c>
      <c r="C44" s="90"/>
      <c r="D44" s="67"/>
      <c r="E44" s="73" t="s">
        <v>315</v>
      </c>
      <c r="F44" s="67"/>
      <c r="G44" s="92" t="n">
        <v>22000</v>
      </c>
      <c r="H44" s="92"/>
      <c r="I44" s="67"/>
      <c r="J44" s="67" t="n">
        <v>3</v>
      </c>
      <c r="K44" s="67"/>
      <c r="L44" s="67"/>
      <c r="M44" s="73"/>
      <c r="N44" s="72"/>
      <c r="O44" s="72"/>
      <c r="P44" s="72"/>
      <c r="Q44" s="67" t="s">
        <v>46</v>
      </c>
      <c r="R44" s="72"/>
      <c r="S44" s="108"/>
      <c r="T44" s="189" t="s">
        <v>93</v>
      </c>
      <c r="U44" s="21"/>
    </row>
    <row r="45" customFormat="false" ht="15" hidden="false" customHeight="false" outlineLevel="0" collapsed="false">
      <c r="A45" s="67"/>
      <c r="B45" s="73" t="s">
        <v>319</v>
      </c>
      <c r="C45" s="90"/>
      <c r="D45" s="67"/>
      <c r="E45" s="73" t="s">
        <v>315</v>
      </c>
      <c r="F45" s="67"/>
      <c r="G45" s="87"/>
      <c r="H45" s="92"/>
      <c r="I45" s="67"/>
      <c r="J45" s="67" t="n">
        <v>3</v>
      </c>
      <c r="K45" s="67"/>
      <c r="L45" s="67"/>
      <c r="M45" s="73"/>
      <c r="N45" s="72"/>
      <c r="O45" s="72"/>
      <c r="P45" s="72"/>
      <c r="Q45" s="67" t="s">
        <v>46</v>
      </c>
      <c r="R45" s="72"/>
      <c r="S45" s="108"/>
      <c r="T45" s="189" t="s">
        <v>93</v>
      </c>
      <c r="U45" s="21"/>
    </row>
    <row r="46" customFormat="false" ht="15" hidden="false" customHeight="false" outlineLevel="0" collapsed="false">
      <c r="A46" s="67"/>
      <c r="B46" s="73" t="s">
        <v>320</v>
      </c>
      <c r="C46" s="90"/>
      <c r="D46" s="67"/>
      <c r="E46" s="73" t="s">
        <v>315</v>
      </c>
      <c r="F46" s="67"/>
      <c r="G46" s="87"/>
      <c r="H46" s="92"/>
      <c r="I46" s="67"/>
      <c r="J46" s="67" t="n">
        <v>4</v>
      </c>
      <c r="K46" s="67"/>
      <c r="L46" s="67"/>
      <c r="M46" s="73"/>
      <c r="N46" s="72"/>
      <c r="O46" s="72"/>
      <c r="P46" s="72"/>
      <c r="Q46" s="67" t="s">
        <v>46</v>
      </c>
      <c r="R46" s="72"/>
      <c r="S46" s="108"/>
      <c r="T46" s="189" t="s">
        <v>321</v>
      </c>
      <c r="U46" s="21"/>
    </row>
    <row r="47" customFormat="false" ht="15" hidden="false" customHeight="false" outlineLevel="0" collapsed="false">
      <c r="A47" s="67"/>
      <c r="B47" s="73" t="s">
        <v>322</v>
      </c>
      <c r="C47" s="90"/>
      <c r="D47" s="67"/>
      <c r="E47" s="73" t="s">
        <v>315</v>
      </c>
      <c r="F47" s="67"/>
      <c r="G47" s="87"/>
      <c r="H47" s="92"/>
      <c r="I47" s="67"/>
      <c r="J47" s="67" t="n">
        <v>7</v>
      </c>
      <c r="K47" s="67"/>
      <c r="L47" s="67"/>
      <c r="M47" s="73"/>
      <c r="N47" s="72"/>
      <c r="O47" s="72"/>
      <c r="P47" s="72"/>
      <c r="Q47" s="67" t="s">
        <v>46</v>
      </c>
      <c r="R47" s="72"/>
      <c r="S47" s="108"/>
      <c r="T47" s="189" t="s">
        <v>321</v>
      </c>
      <c r="U47" s="21"/>
    </row>
    <row r="48" customFormat="false" ht="15" hidden="false" customHeight="false" outlineLevel="0" collapsed="false">
      <c r="A48" s="67"/>
      <c r="B48" s="73" t="s">
        <v>323</v>
      </c>
      <c r="C48" s="90"/>
      <c r="D48" s="67"/>
      <c r="E48" s="73" t="s">
        <v>315</v>
      </c>
      <c r="F48" s="67"/>
      <c r="G48" s="87"/>
      <c r="H48" s="92"/>
      <c r="I48" s="67"/>
      <c r="J48" s="67" t="n">
        <v>2</v>
      </c>
      <c r="K48" s="67"/>
      <c r="L48" s="67"/>
      <c r="M48" s="73"/>
      <c r="N48" s="72"/>
      <c r="O48" s="72"/>
      <c r="P48" s="72"/>
      <c r="Q48" s="67" t="s">
        <v>46</v>
      </c>
      <c r="R48" s="72"/>
      <c r="S48" s="108"/>
      <c r="T48" s="189" t="s">
        <v>313</v>
      </c>
      <c r="U48" s="21"/>
    </row>
    <row r="49" customFormat="false" ht="15" hidden="false" customHeight="false" outlineLevel="0" collapsed="false">
      <c r="A49" s="67"/>
      <c r="B49" s="73" t="s">
        <v>324</v>
      </c>
      <c r="C49" s="90"/>
      <c r="D49" s="67"/>
      <c r="E49" s="73" t="s">
        <v>315</v>
      </c>
      <c r="F49" s="67"/>
      <c r="G49" s="87"/>
      <c r="H49" s="92"/>
      <c r="I49" s="67"/>
      <c r="J49" s="67" t="n">
        <v>1</v>
      </c>
      <c r="K49" s="67"/>
      <c r="L49" s="67"/>
      <c r="M49" s="73"/>
      <c r="N49" s="72"/>
      <c r="O49" s="72"/>
      <c r="P49" s="72"/>
      <c r="Q49" s="67" t="s">
        <v>46</v>
      </c>
      <c r="R49" s="72"/>
      <c r="S49" s="108"/>
      <c r="T49" s="189" t="s">
        <v>313</v>
      </c>
      <c r="U49" s="21"/>
    </row>
    <row r="50" customFormat="false" ht="15" hidden="false" customHeight="false" outlineLevel="0" collapsed="false">
      <c r="A50" s="67"/>
      <c r="B50" s="73" t="s">
        <v>325</v>
      </c>
      <c r="C50" s="90"/>
      <c r="D50" s="67"/>
      <c r="E50" s="73" t="s">
        <v>77</v>
      </c>
      <c r="F50" s="67"/>
      <c r="G50" s="87"/>
      <c r="H50" s="92"/>
      <c r="I50" s="67"/>
      <c r="J50" s="67" t="n">
        <v>1</v>
      </c>
      <c r="K50" s="67"/>
      <c r="L50" s="67"/>
      <c r="M50" s="73"/>
      <c r="N50" s="72"/>
      <c r="O50" s="72"/>
      <c r="P50" s="72"/>
      <c r="Q50" s="67" t="s">
        <v>46</v>
      </c>
      <c r="R50" s="72"/>
      <c r="S50" s="108"/>
      <c r="T50" s="189" t="s">
        <v>313</v>
      </c>
      <c r="U50" s="21"/>
    </row>
    <row r="51" customFormat="false" ht="15" hidden="false" customHeight="false" outlineLevel="0" collapsed="false">
      <c r="A51" s="67"/>
      <c r="B51" s="73" t="s">
        <v>326</v>
      </c>
      <c r="C51" s="90"/>
      <c r="D51" s="67"/>
      <c r="E51" s="73" t="s">
        <v>77</v>
      </c>
      <c r="F51" s="67"/>
      <c r="G51" s="92" t="n">
        <v>8000</v>
      </c>
      <c r="H51" s="92"/>
      <c r="I51" s="67"/>
      <c r="J51" s="67" t="n">
        <v>1</v>
      </c>
      <c r="K51" s="67"/>
      <c r="L51" s="67"/>
      <c r="M51" s="73"/>
      <c r="N51" s="72"/>
      <c r="O51" s="72"/>
      <c r="P51" s="72"/>
      <c r="Q51" s="67" t="s">
        <v>46</v>
      </c>
      <c r="R51" s="72"/>
      <c r="S51" s="108"/>
      <c r="T51" s="189" t="s">
        <v>93</v>
      </c>
      <c r="U51" s="21"/>
    </row>
    <row r="52" customFormat="false" ht="15" hidden="false" customHeight="false" outlineLevel="0" collapsed="false">
      <c r="A52" s="67"/>
      <c r="B52" s="73" t="s">
        <v>327</v>
      </c>
      <c r="C52" s="90"/>
      <c r="D52" s="67"/>
      <c r="E52" s="73" t="s">
        <v>77</v>
      </c>
      <c r="F52" s="67"/>
      <c r="G52" s="92" t="n">
        <v>4500</v>
      </c>
      <c r="H52" s="92"/>
      <c r="I52" s="67"/>
      <c r="J52" s="67" t="n">
        <v>1</v>
      </c>
      <c r="K52" s="67"/>
      <c r="L52" s="67"/>
      <c r="M52" s="73"/>
      <c r="N52" s="72"/>
      <c r="O52" s="72"/>
      <c r="P52" s="72"/>
      <c r="Q52" s="67" t="s">
        <v>46</v>
      </c>
      <c r="R52" s="72"/>
      <c r="S52" s="108"/>
      <c r="T52" s="189" t="s">
        <v>93</v>
      </c>
      <c r="U52" s="21"/>
    </row>
    <row r="53" customFormat="false" ht="15" hidden="false" customHeight="false" outlineLevel="0" collapsed="false">
      <c r="A53" s="67"/>
      <c r="B53" s="220" t="s">
        <v>328</v>
      </c>
      <c r="C53" s="90"/>
      <c r="D53" s="67"/>
      <c r="E53" s="73" t="s">
        <v>77</v>
      </c>
      <c r="F53" s="67"/>
      <c r="G53" s="94"/>
      <c r="H53" s="92"/>
      <c r="I53" s="67"/>
      <c r="J53" s="67" t="n">
        <v>1</v>
      </c>
      <c r="K53" s="67"/>
      <c r="L53" s="67"/>
      <c r="M53" s="73"/>
      <c r="N53" s="72"/>
      <c r="O53" s="72"/>
      <c r="P53" s="72"/>
      <c r="Q53" s="67" t="s">
        <v>46</v>
      </c>
      <c r="R53" s="72"/>
      <c r="S53" s="108"/>
      <c r="T53" s="189" t="s">
        <v>313</v>
      </c>
      <c r="U53" s="21"/>
    </row>
    <row r="54" customFormat="false" ht="15" hidden="false" customHeight="false" outlineLevel="0" collapsed="false">
      <c r="A54" s="67"/>
      <c r="B54" s="220" t="s">
        <v>328</v>
      </c>
      <c r="C54" s="90"/>
      <c r="D54" s="67"/>
      <c r="E54" s="73" t="s">
        <v>77</v>
      </c>
      <c r="F54" s="67"/>
      <c r="G54" s="94"/>
      <c r="H54" s="92"/>
      <c r="I54" s="67"/>
      <c r="J54" s="67" t="n">
        <v>1</v>
      </c>
      <c r="K54" s="67"/>
      <c r="L54" s="67"/>
      <c r="M54" s="73"/>
      <c r="N54" s="72"/>
      <c r="O54" s="72"/>
      <c r="P54" s="72"/>
      <c r="Q54" s="67" t="s">
        <v>46</v>
      </c>
      <c r="R54" s="72"/>
      <c r="S54" s="108"/>
      <c r="T54" s="189" t="s">
        <v>313</v>
      </c>
      <c r="U54" s="21"/>
    </row>
    <row r="55" customFormat="false" ht="15" hidden="false" customHeight="false" outlineLevel="0" collapsed="false">
      <c r="A55" s="67"/>
      <c r="B55" s="220" t="s">
        <v>328</v>
      </c>
      <c r="C55" s="90"/>
      <c r="D55" s="67"/>
      <c r="E55" s="73" t="s">
        <v>77</v>
      </c>
      <c r="F55" s="67"/>
      <c r="G55" s="94"/>
      <c r="H55" s="92"/>
      <c r="I55" s="67"/>
      <c r="J55" s="67" t="n">
        <v>1</v>
      </c>
      <c r="K55" s="67"/>
      <c r="L55" s="67"/>
      <c r="M55" s="73"/>
      <c r="N55" s="72"/>
      <c r="O55" s="72"/>
      <c r="P55" s="72"/>
      <c r="Q55" s="67" t="s">
        <v>46</v>
      </c>
      <c r="R55" s="72"/>
      <c r="S55" s="108"/>
      <c r="T55" s="189" t="s">
        <v>313</v>
      </c>
      <c r="U55" s="21"/>
    </row>
    <row r="56" customFormat="false" ht="15" hidden="false" customHeight="false" outlineLevel="0" collapsed="false">
      <c r="A56" s="67"/>
      <c r="B56" s="73" t="s">
        <v>329</v>
      </c>
      <c r="C56" s="90"/>
      <c r="D56" s="67"/>
      <c r="E56" s="73" t="s">
        <v>87</v>
      </c>
      <c r="F56" s="67"/>
      <c r="G56" s="92" t="n">
        <v>9900</v>
      </c>
      <c r="H56" s="92"/>
      <c r="I56" s="67"/>
      <c r="J56" s="67" t="n">
        <v>1</v>
      </c>
      <c r="K56" s="67"/>
      <c r="L56" s="67"/>
      <c r="M56" s="73"/>
      <c r="N56" s="72"/>
      <c r="O56" s="72"/>
      <c r="P56" s="72"/>
      <c r="Q56" s="67" t="s">
        <v>46</v>
      </c>
      <c r="R56" s="72"/>
      <c r="S56" s="108"/>
      <c r="T56" s="189" t="s">
        <v>313</v>
      </c>
      <c r="U56" s="21"/>
    </row>
    <row r="57" customFormat="false" ht="15" hidden="false" customHeight="false" outlineLevel="0" collapsed="false">
      <c r="A57" s="71"/>
      <c r="B57" s="221" t="s">
        <v>330</v>
      </c>
      <c r="C57" s="90"/>
      <c r="D57" s="67"/>
      <c r="E57" s="73" t="s">
        <v>77</v>
      </c>
      <c r="F57" s="67"/>
      <c r="G57" s="92" t="n">
        <v>42467.5</v>
      </c>
      <c r="H57" s="92"/>
      <c r="I57" s="67"/>
      <c r="J57" s="67" t="n">
        <v>1</v>
      </c>
      <c r="K57" s="67"/>
      <c r="L57" s="67"/>
      <c r="M57" s="73"/>
      <c r="N57" s="72"/>
      <c r="O57" s="72"/>
      <c r="P57" s="72"/>
      <c r="Q57" s="67" t="s">
        <v>46</v>
      </c>
      <c r="R57" s="72"/>
      <c r="S57" s="108"/>
      <c r="T57" s="189" t="s">
        <v>331</v>
      </c>
      <c r="U57" s="21"/>
    </row>
    <row r="58" customFormat="false" ht="15" hidden="false" customHeight="false" outlineLevel="0" collapsed="false">
      <c r="A58" s="71"/>
      <c r="B58" s="221" t="s">
        <v>332</v>
      </c>
      <c r="C58" s="90"/>
      <c r="D58" s="67"/>
      <c r="E58" s="73" t="s">
        <v>77</v>
      </c>
      <c r="F58" s="67"/>
      <c r="G58" s="92"/>
      <c r="H58" s="92"/>
      <c r="I58" s="67"/>
      <c r="J58" s="67"/>
      <c r="K58" s="67"/>
      <c r="L58" s="67"/>
      <c r="M58" s="73"/>
      <c r="N58" s="72"/>
      <c r="O58" s="72"/>
      <c r="P58" s="72"/>
      <c r="Q58" s="67" t="s">
        <v>46</v>
      </c>
      <c r="R58" s="72"/>
      <c r="S58" s="108"/>
      <c r="T58" s="189" t="s">
        <v>333</v>
      </c>
      <c r="U58" s="21"/>
    </row>
    <row r="59" customFormat="false" ht="15" hidden="false" customHeight="false" outlineLevel="0" collapsed="false">
      <c r="A59" s="71"/>
      <c r="B59" s="73" t="s">
        <v>334</v>
      </c>
      <c r="C59" s="90"/>
      <c r="D59" s="67"/>
      <c r="E59" s="73" t="s">
        <v>77</v>
      </c>
      <c r="F59" s="67"/>
      <c r="G59" s="67" t="n">
        <v>32500</v>
      </c>
      <c r="H59" s="92"/>
      <c r="I59" s="67"/>
      <c r="J59" s="67"/>
      <c r="K59" s="67"/>
      <c r="L59" s="67"/>
      <c r="M59" s="73"/>
      <c r="N59" s="72"/>
      <c r="O59" s="72"/>
      <c r="P59" s="72"/>
      <c r="Q59" s="67" t="s">
        <v>46</v>
      </c>
      <c r="R59" s="72"/>
      <c r="S59" s="108"/>
      <c r="T59" s="189" t="s">
        <v>331</v>
      </c>
      <c r="U59" s="21"/>
    </row>
    <row r="60" customFormat="false" ht="15" hidden="false" customHeight="false" outlineLevel="0" collapsed="false">
      <c r="A60" s="67"/>
      <c r="B60" s="73" t="s">
        <v>335</v>
      </c>
      <c r="C60" s="90"/>
      <c r="D60" s="67"/>
      <c r="E60" s="73" t="s">
        <v>77</v>
      </c>
      <c r="F60" s="73"/>
      <c r="G60" s="73" t="n">
        <v>40000</v>
      </c>
      <c r="H60" s="92"/>
      <c r="I60" s="67"/>
      <c r="J60" s="67" t="n">
        <v>5</v>
      </c>
      <c r="K60" s="67"/>
      <c r="L60" s="67"/>
      <c r="M60" s="73"/>
      <c r="N60" s="72"/>
      <c r="O60" s="72"/>
      <c r="P60" s="72"/>
      <c r="Q60" s="67" t="s">
        <v>46</v>
      </c>
      <c r="R60" s="72"/>
      <c r="S60" s="108"/>
      <c r="T60" s="189" t="s">
        <v>336</v>
      </c>
      <c r="U60" s="21"/>
    </row>
    <row r="61" customFormat="false" ht="15" hidden="false" customHeight="false" outlineLevel="0" collapsed="false">
      <c r="A61" s="67"/>
      <c r="B61" s="73" t="s">
        <v>337</v>
      </c>
      <c r="C61" s="90"/>
      <c r="D61" s="67"/>
      <c r="E61" s="73"/>
      <c r="F61" s="73"/>
      <c r="G61" s="73"/>
      <c r="H61" s="92"/>
      <c r="I61" s="67"/>
      <c r="J61" s="67"/>
      <c r="K61" s="67"/>
      <c r="L61" s="67"/>
      <c r="M61" s="73"/>
      <c r="N61" s="72"/>
      <c r="O61" s="72"/>
      <c r="P61" s="72"/>
      <c r="Q61" s="72"/>
      <c r="R61" s="72"/>
      <c r="S61" s="108"/>
      <c r="T61" s="189"/>
      <c r="U61" s="21"/>
    </row>
    <row r="62" customFormat="false" ht="15" hidden="false" customHeight="false" outlineLevel="0" collapsed="false">
      <c r="A62" s="67"/>
      <c r="B62" s="73" t="s">
        <v>338</v>
      </c>
      <c r="C62" s="90"/>
      <c r="D62" s="67"/>
      <c r="E62" s="73" t="s">
        <v>77</v>
      </c>
      <c r="F62" s="73"/>
      <c r="G62" s="73" t="n">
        <v>9900</v>
      </c>
      <c r="H62" s="92"/>
      <c r="I62" s="67"/>
      <c r="J62" s="67" t="n">
        <v>1</v>
      </c>
      <c r="K62" s="67"/>
      <c r="L62" s="67"/>
      <c r="M62" s="73"/>
      <c r="N62" s="72"/>
      <c r="O62" s="72"/>
      <c r="P62" s="72"/>
      <c r="Q62" s="67" t="s">
        <v>46</v>
      </c>
      <c r="R62" s="72"/>
      <c r="S62" s="108"/>
      <c r="T62" s="189" t="s">
        <v>339</v>
      </c>
      <c r="U62" s="21"/>
    </row>
    <row r="63" customFormat="false" ht="15" hidden="false" customHeight="false" outlineLevel="0" collapsed="false">
      <c r="A63" s="67"/>
      <c r="B63" s="73" t="s">
        <v>340</v>
      </c>
      <c r="C63" s="90"/>
      <c r="D63" s="67"/>
      <c r="E63" s="73"/>
      <c r="F63" s="73"/>
      <c r="G63" s="73"/>
      <c r="H63" s="92"/>
      <c r="I63" s="67"/>
      <c r="J63" s="67"/>
      <c r="K63" s="67"/>
      <c r="L63" s="67"/>
      <c r="M63" s="73"/>
      <c r="N63" s="72"/>
      <c r="O63" s="72"/>
      <c r="P63" s="72"/>
      <c r="Q63" s="72"/>
      <c r="R63" s="72"/>
      <c r="S63" s="108"/>
      <c r="T63" s="72"/>
      <c r="U63" s="21"/>
    </row>
    <row r="64" customFormat="false" ht="15" hidden="false" customHeight="false" outlineLevel="0" collapsed="false">
      <c r="A64" s="67"/>
      <c r="B64" s="73"/>
      <c r="C64" s="90"/>
      <c r="D64" s="67"/>
      <c r="E64" s="73"/>
      <c r="F64" s="73"/>
      <c r="G64" s="73"/>
      <c r="H64" s="92"/>
      <c r="I64" s="67"/>
      <c r="J64" s="67"/>
      <c r="K64" s="67"/>
      <c r="L64" s="67"/>
      <c r="M64" s="73"/>
      <c r="N64" s="72"/>
      <c r="O64" s="72"/>
      <c r="P64" s="72"/>
      <c r="Q64" s="72"/>
      <c r="R64" s="72"/>
      <c r="S64" s="108"/>
      <c r="T64" s="72"/>
      <c r="U64" s="21"/>
    </row>
    <row r="65" customFormat="false" ht="15" hidden="false" customHeight="false" outlineLevel="0" collapsed="false">
      <c r="A65" s="67"/>
      <c r="B65" s="73"/>
      <c r="C65" s="90"/>
      <c r="D65" s="67"/>
      <c r="E65" s="73"/>
      <c r="F65" s="73"/>
      <c r="G65" s="73"/>
      <c r="H65" s="92"/>
      <c r="I65" s="67"/>
      <c r="J65" s="67"/>
      <c r="K65" s="67"/>
      <c r="L65" s="67"/>
      <c r="M65" s="73"/>
      <c r="N65" s="72"/>
      <c r="O65" s="72"/>
      <c r="P65" s="72"/>
      <c r="Q65" s="72"/>
      <c r="R65" s="72"/>
      <c r="S65" s="108"/>
      <c r="T65" s="72"/>
      <c r="U65" s="21"/>
    </row>
    <row r="66" customFormat="false" ht="15" hidden="false" customHeight="false" outlineLevel="0" collapsed="false">
      <c r="A66" s="67"/>
      <c r="B66" s="73"/>
      <c r="C66" s="90"/>
      <c r="D66" s="67"/>
      <c r="E66" s="125"/>
      <c r="F66" s="125" t="s">
        <v>99</v>
      </c>
      <c r="G66" s="222" t="n">
        <f aca="false">SUM(G22:G64)</f>
        <v>1447047.5</v>
      </c>
      <c r="H66" s="126"/>
      <c r="I66" s="67"/>
      <c r="J66" s="67"/>
      <c r="K66" s="67"/>
      <c r="L66" s="67"/>
      <c r="M66" s="67"/>
      <c r="N66" s="72"/>
      <c r="O66" s="72"/>
      <c r="P66" s="72"/>
      <c r="Q66" s="72"/>
      <c r="R66" s="72"/>
      <c r="S66" s="108"/>
      <c r="T66" s="72"/>
      <c r="U66" s="21"/>
    </row>
    <row r="67" customFormat="false" ht="15" hidden="false" customHeight="false" outlineLevel="0" collapsed="false">
      <c r="A67" s="223"/>
      <c r="B67" s="223"/>
      <c r="C67" s="223"/>
      <c r="D67" s="223"/>
      <c r="E67" s="224"/>
      <c r="F67" s="224"/>
      <c r="G67" s="225"/>
      <c r="H67" s="226"/>
      <c r="I67" s="223"/>
      <c r="J67" s="223"/>
      <c r="K67" s="223"/>
      <c r="L67" s="223"/>
      <c r="M67" s="223"/>
      <c r="N67" s="21"/>
      <c r="O67" s="21"/>
      <c r="P67" s="21"/>
      <c r="Q67" s="21"/>
      <c r="R67" s="21"/>
      <c r="S67" s="111"/>
      <c r="T67" s="21"/>
      <c r="U67" s="21"/>
    </row>
    <row r="68" customFormat="false" ht="15" hidden="false" customHeight="false" outlineLevel="0" collapsed="false">
      <c r="A68" s="223"/>
      <c r="B68" s="223"/>
      <c r="C68" s="223"/>
      <c r="D68" s="223"/>
      <c r="E68" s="224"/>
      <c r="F68" s="224"/>
      <c r="G68" s="225"/>
      <c r="H68" s="226"/>
      <c r="I68" s="223"/>
      <c r="J68" s="223"/>
      <c r="K68" s="223"/>
      <c r="L68" s="223"/>
      <c r="M68" s="223"/>
      <c r="N68" s="21"/>
      <c r="O68" s="21"/>
      <c r="P68" s="21"/>
      <c r="Q68" s="21"/>
      <c r="R68" s="21"/>
      <c r="S68" s="111"/>
      <c r="T68" s="21"/>
      <c r="U68" s="21"/>
    </row>
    <row r="69" customFormat="false" ht="16.5" hidden="false" customHeight="false" outlineLevel="0" collapsed="false">
      <c r="A69" s="223"/>
      <c r="B69" s="1" t="s">
        <v>100</v>
      </c>
      <c r="C69" s="223"/>
      <c r="D69" s="223"/>
      <c r="E69" s="224"/>
      <c r="F69" s="224"/>
      <c r="G69" s="1" t="s">
        <v>341</v>
      </c>
      <c r="H69" s="226"/>
      <c r="I69" s="223"/>
      <c r="J69" s="1"/>
      <c r="K69" s="223"/>
      <c r="L69" s="223"/>
      <c r="M69" s="223"/>
      <c r="N69" s="21"/>
      <c r="O69" s="21"/>
      <c r="P69" s="21"/>
      <c r="Q69" s="21"/>
      <c r="R69" s="21"/>
      <c r="S69" s="111"/>
      <c r="T69" s="21"/>
      <c r="U69" s="21"/>
    </row>
    <row r="70" customFormat="false" ht="16.5" hidden="false" customHeight="false" outlineLevel="0" collapsed="false">
      <c r="A70" s="21"/>
      <c r="B70" s="1"/>
      <c r="C70" s="21"/>
      <c r="E70" s="21"/>
      <c r="F70" s="21"/>
      <c r="G70" s="21"/>
      <c r="H70" s="21"/>
      <c r="I70" s="21"/>
      <c r="J70" s="1"/>
      <c r="K70" s="21"/>
      <c r="L70" s="21"/>
      <c r="M70" s="21"/>
    </row>
    <row r="71" customFormat="false" ht="16.5" hidden="false" customHeight="false" outlineLevel="0" collapsed="false">
      <c r="B71" s="1"/>
      <c r="J71" s="1"/>
    </row>
    <row r="72" customFormat="false" ht="16.5" hidden="false" customHeight="false" outlineLevel="0" collapsed="false">
      <c r="B72" s="128"/>
      <c r="J72" s="128"/>
      <c r="N72" s="218" t="s">
        <v>342</v>
      </c>
    </row>
    <row r="73" customFormat="false" ht="15" hidden="false" customHeight="false" outlineLevel="0" collapsed="false">
      <c r="B73" s="130" t="s">
        <v>291</v>
      </c>
      <c r="H73" s="130" t="s">
        <v>343</v>
      </c>
      <c r="J73" s="130"/>
      <c r="N73" s="0" t="s">
        <v>344</v>
      </c>
    </row>
  </sheetData>
  <mergeCells count="16">
    <mergeCell ref="A2:M2"/>
    <mergeCell ref="E4:J4"/>
    <mergeCell ref="E6:J6"/>
    <mergeCell ref="G8:I8"/>
    <mergeCell ref="A11:T11"/>
    <mergeCell ref="D12:E12"/>
    <mergeCell ref="H12:I12"/>
    <mergeCell ref="B13:D13"/>
    <mergeCell ref="H13:I13"/>
    <mergeCell ref="K16:L16"/>
    <mergeCell ref="M16:T16"/>
    <mergeCell ref="K17:L17"/>
    <mergeCell ref="M17:P17"/>
    <mergeCell ref="K18:L18"/>
    <mergeCell ref="D21:K21"/>
    <mergeCell ref="D38:L38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2" width="27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164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165" width="11.42"/>
    <col collapsed="false" customWidth="true" hidden="false" outlineLevel="0" max="18" min="18" style="112" width="12.56"/>
    <col collapsed="false" customWidth="true" hidden="false" outlineLevel="0" max="19" min="19" style="165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66"/>
      <c r="B3" s="166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166"/>
      <c r="B4" s="166"/>
      <c r="C4" s="3"/>
      <c r="D4" s="3"/>
      <c r="E4" s="3"/>
      <c r="F4" s="4" t="s">
        <v>158</v>
      </c>
      <c r="G4" s="4"/>
      <c r="H4" s="4"/>
      <c r="I4" s="4"/>
      <c r="J4" s="4"/>
      <c r="K4" s="3"/>
      <c r="L4" s="3"/>
      <c r="M4" s="3"/>
    </row>
    <row r="5" customFormat="false" ht="4.5" hidden="false" customHeight="true" outlineLevel="0" collapsed="false">
      <c r="A5" s="167"/>
      <c r="B5" s="167"/>
      <c r="C5" s="5"/>
      <c r="D5" s="5"/>
      <c r="E5" s="5"/>
      <c r="F5" s="7"/>
      <c r="G5" s="7"/>
      <c r="H5" s="7"/>
      <c r="I5" s="7"/>
      <c r="J5" s="7"/>
      <c r="K5" s="5"/>
      <c r="L5" s="5"/>
      <c r="M5" s="5"/>
    </row>
    <row r="6" customFormat="false" ht="15" hidden="false" customHeight="false" outlineLevel="0" collapsed="false">
      <c r="A6" s="167"/>
      <c r="B6" s="167"/>
      <c r="C6" s="5"/>
      <c r="D6" s="5"/>
      <c r="E6" s="5"/>
      <c r="F6" s="4" t="s">
        <v>2</v>
      </c>
      <c r="G6" s="4"/>
      <c r="H6" s="4"/>
      <c r="I6" s="4"/>
      <c r="J6" s="4"/>
      <c r="K6" s="5"/>
      <c r="L6" s="5"/>
      <c r="M6" s="5"/>
    </row>
    <row r="7" customFormat="false" ht="15" hidden="false" customHeight="false" outlineLevel="0" collapsed="false">
      <c r="A7" s="167"/>
      <c r="B7" s="167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67"/>
      <c r="B8" s="167"/>
      <c r="C8" s="5"/>
      <c r="D8" s="5"/>
      <c r="E8" s="5"/>
      <c r="F8" s="10"/>
      <c r="G8" s="10" t="s">
        <v>3</v>
      </c>
      <c r="H8" s="11"/>
      <c r="I8" s="11"/>
      <c r="J8" s="5"/>
      <c r="K8" s="5"/>
      <c r="L8" s="5"/>
      <c r="M8" s="5"/>
    </row>
    <row r="9" customFormat="false" ht="15" hidden="false" customHeight="false" outlineLevel="0" collapsed="false">
      <c r="A9" s="167"/>
      <c r="B9" s="167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166"/>
      <c r="B10" s="166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.75" hidden="false" customHeight="true" outlineLevel="0" collapsed="false">
      <c r="A12" s="166"/>
      <c r="B12" s="168"/>
      <c r="C12" s="13"/>
      <c r="D12" s="4"/>
      <c r="E12" s="4"/>
      <c r="F12" s="4"/>
      <c r="G12" s="4"/>
      <c r="H12" s="4"/>
      <c r="I12" s="4"/>
      <c r="J12" s="3"/>
      <c r="K12" s="3"/>
      <c r="L12" s="3"/>
      <c r="M12" s="3"/>
    </row>
    <row r="13" customFormat="false" ht="9.75" hidden="false" customHeight="true" outlineLevel="0" collapsed="false">
      <c r="A13" s="166"/>
      <c r="B13" s="169" t="s">
        <v>5</v>
      </c>
      <c r="C13" s="14"/>
      <c r="D13" s="15" t="s">
        <v>108</v>
      </c>
      <c r="E13" s="15"/>
      <c r="F13" s="15"/>
      <c r="G13" s="16"/>
      <c r="H13" s="16"/>
      <c r="I13" s="16"/>
      <c r="J13" s="17"/>
      <c r="K13" s="17"/>
      <c r="L13" s="18" t="s">
        <v>109</v>
      </c>
      <c r="M13" s="19"/>
    </row>
    <row r="14" customFormat="false" ht="15" hidden="false" customHeight="false" outlineLevel="0" collapsed="false">
      <c r="A14" s="166"/>
      <c r="B14" s="16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166"/>
      <c r="B15" s="166"/>
      <c r="C15" s="3"/>
      <c r="D15" s="3"/>
      <c r="E15" s="3"/>
      <c r="F15" s="3"/>
      <c r="G15" s="3"/>
      <c r="H15" s="3"/>
      <c r="I15" s="3"/>
      <c r="J15" s="3"/>
      <c r="K15" s="3"/>
      <c r="L15" s="3"/>
      <c r="M15" s="20"/>
      <c r="N15" s="170"/>
      <c r="O15" s="21"/>
    </row>
    <row r="16" customFormat="false" ht="22.5" hidden="false" customHeight="true" outlineLevel="0" collapsed="false">
      <c r="A16" s="171"/>
      <c r="B16" s="172"/>
      <c r="C16" s="24"/>
      <c r="D16" s="25"/>
      <c r="E16" s="26"/>
      <c r="F16" s="26"/>
      <c r="G16" s="25"/>
      <c r="H16" s="25"/>
      <c r="I16" s="25"/>
      <c r="J16" s="25"/>
      <c r="K16" s="28"/>
      <c r="L16" s="28"/>
      <c r="M16" s="29" t="s">
        <v>8</v>
      </c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173"/>
      <c r="B17" s="174"/>
      <c r="C17" s="33"/>
      <c r="D17" s="34" t="s">
        <v>9</v>
      </c>
      <c r="E17" s="36" t="s">
        <v>10</v>
      </c>
      <c r="F17" s="34" t="s">
        <v>11</v>
      </c>
      <c r="G17" s="36" t="s">
        <v>12</v>
      </c>
      <c r="H17" s="34" t="s">
        <v>13</v>
      </c>
      <c r="I17" s="34" t="s">
        <v>14</v>
      </c>
      <c r="J17" s="34" t="s">
        <v>15</v>
      </c>
      <c r="K17" s="34"/>
      <c r="L17" s="34"/>
      <c r="M17" s="37" t="s">
        <v>16</v>
      </c>
      <c r="N17" s="37"/>
      <c r="O17" s="37"/>
      <c r="P17" s="37"/>
      <c r="Q17" s="175"/>
      <c r="R17" s="175"/>
      <c r="S17" s="175"/>
      <c r="T17" s="39" t="s">
        <v>17</v>
      </c>
      <c r="U17" s="30"/>
    </row>
    <row r="18" customFormat="false" ht="15" hidden="false" customHeight="true" outlineLevel="0" collapsed="false">
      <c r="A18" s="176" t="s">
        <v>18</v>
      </c>
      <c r="B18" s="177" t="s">
        <v>19</v>
      </c>
      <c r="C18" s="33"/>
      <c r="D18" s="34" t="s">
        <v>20</v>
      </c>
      <c r="E18" s="36" t="s">
        <v>21</v>
      </c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40" t="s">
        <v>27</v>
      </c>
      <c r="L18" s="40"/>
      <c r="M18" s="41" t="s">
        <v>28</v>
      </c>
      <c r="N18" s="38" t="s">
        <v>29</v>
      </c>
      <c r="O18" s="43"/>
      <c r="P18" s="44" t="s">
        <v>30</v>
      </c>
      <c r="Q18" s="178" t="s">
        <v>31</v>
      </c>
      <c r="R18" s="178" t="s">
        <v>32</v>
      </c>
      <c r="S18" s="178" t="s">
        <v>33</v>
      </c>
      <c r="T18" s="46" t="s">
        <v>34</v>
      </c>
      <c r="U18" s="30"/>
    </row>
    <row r="19" customFormat="false" ht="15.75" hidden="false" customHeight="false" outlineLevel="0" collapsed="false">
      <c r="A19" s="179"/>
      <c r="B19" s="180"/>
      <c r="C19" s="49"/>
      <c r="D19" s="50"/>
      <c r="E19" s="51"/>
      <c r="F19" s="51"/>
      <c r="G19" s="51"/>
      <c r="H19" s="50"/>
      <c r="I19" s="50" t="s">
        <v>35</v>
      </c>
      <c r="J19" s="50" t="s">
        <v>35</v>
      </c>
      <c r="K19" s="53" t="s">
        <v>36</v>
      </c>
      <c r="L19" s="54" t="s">
        <v>37</v>
      </c>
      <c r="M19" s="41" t="s">
        <v>38</v>
      </c>
      <c r="N19" s="57" t="s">
        <v>39</v>
      </c>
      <c r="O19" s="56" t="s">
        <v>40</v>
      </c>
      <c r="P19" s="57" t="s">
        <v>41</v>
      </c>
      <c r="Q19" s="181" t="s">
        <v>42</v>
      </c>
      <c r="R19" s="181"/>
      <c r="S19" s="181" t="s">
        <v>43</v>
      </c>
      <c r="T19" s="58" t="s">
        <v>44</v>
      </c>
      <c r="U19" s="30"/>
    </row>
    <row r="20" customFormat="false" ht="15" hidden="false" customHeight="false" outlineLevel="0" collapsed="false">
      <c r="A20" s="182"/>
      <c r="B20" s="183"/>
      <c r="C20" s="69"/>
      <c r="D20" s="71"/>
      <c r="E20" s="75"/>
      <c r="F20" s="133"/>
      <c r="G20" s="78"/>
      <c r="H20" s="79"/>
      <c r="I20" s="71"/>
      <c r="J20" s="71"/>
      <c r="K20" s="71"/>
      <c r="L20" s="71"/>
      <c r="M20" s="134"/>
      <c r="N20" s="184"/>
      <c r="O20" s="73"/>
      <c r="P20" s="74"/>
      <c r="Q20" s="82"/>
      <c r="R20" s="185"/>
      <c r="S20" s="186"/>
      <c r="T20" s="133"/>
      <c r="U20" s="21"/>
    </row>
    <row r="21" customFormat="false" ht="15" hidden="false" customHeight="false" outlineLevel="0" collapsed="false">
      <c r="A21" s="82"/>
      <c r="B21" s="83"/>
      <c r="C21" s="90"/>
      <c r="D21" s="227"/>
      <c r="E21" s="228"/>
      <c r="F21" s="228"/>
      <c r="G21" s="228"/>
      <c r="H21" s="228"/>
      <c r="I21" s="228"/>
      <c r="J21" s="229"/>
      <c r="K21" s="67"/>
      <c r="L21" s="67"/>
      <c r="M21" s="73"/>
      <c r="N21" s="109"/>
      <c r="O21" s="73"/>
      <c r="P21" s="72"/>
      <c r="Q21" s="85"/>
      <c r="R21" s="108"/>
      <c r="S21" s="187"/>
      <c r="T21" s="72"/>
      <c r="U21" s="21"/>
    </row>
    <row r="22" customFormat="false" ht="15" hidden="false" customHeight="false" outlineLevel="0" collapsed="false">
      <c r="A22" s="82"/>
      <c r="B22" s="183"/>
      <c r="C22" s="69"/>
      <c r="D22" s="71"/>
      <c r="E22" s="68"/>
      <c r="F22" s="135"/>
      <c r="G22" s="79"/>
      <c r="H22" s="92"/>
      <c r="I22" s="67"/>
      <c r="J22" s="67"/>
      <c r="K22" s="67"/>
      <c r="L22" s="67"/>
      <c r="M22" s="73"/>
      <c r="N22" s="109"/>
      <c r="O22" s="73"/>
      <c r="P22" s="72"/>
      <c r="Q22" s="85"/>
      <c r="R22" s="187"/>
      <c r="S22" s="187"/>
      <c r="T22" s="72"/>
      <c r="U22" s="21"/>
    </row>
    <row r="23" customFormat="false" ht="15" hidden="false" customHeight="false" outlineLevel="0" collapsed="false">
      <c r="A23" s="82"/>
      <c r="B23" s="188"/>
      <c r="C23" s="69"/>
      <c r="D23" s="71"/>
      <c r="E23" s="75"/>
      <c r="F23" s="135"/>
      <c r="G23" s="136"/>
      <c r="H23" s="92"/>
      <c r="I23" s="67"/>
      <c r="J23" s="95"/>
      <c r="K23" s="67"/>
      <c r="L23" s="67"/>
      <c r="M23" s="73"/>
      <c r="N23" s="109"/>
      <c r="O23" s="73"/>
      <c r="P23" s="72"/>
      <c r="Q23" s="85"/>
      <c r="R23" s="187"/>
      <c r="S23" s="85"/>
      <c r="T23" s="189"/>
      <c r="U23" s="21"/>
    </row>
    <row r="24" customFormat="false" ht="15" hidden="false" customHeight="false" outlineLevel="0" collapsed="false">
      <c r="A24" s="82"/>
      <c r="B24" s="188"/>
      <c r="C24" s="69"/>
      <c r="D24" s="71"/>
      <c r="E24" s="75"/>
      <c r="F24" s="72"/>
      <c r="G24" s="136"/>
      <c r="H24" s="136"/>
      <c r="I24" s="67"/>
      <c r="J24" s="95"/>
      <c r="K24" s="67"/>
      <c r="L24" s="67"/>
      <c r="M24" s="67"/>
      <c r="N24" s="109"/>
      <c r="O24" s="73"/>
      <c r="P24" s="72"/>
      <c r="Q24" s="85"/>
      <c r="R24" s="187"/>
      <c r="S24" s="85"/>
      <c r="T24" s="72"/>
      <c r="U24" s="21"/>
    </row>
    <row r="25" customFormat="false" ht="15" hidden="false" customHeight="false" outlineLevel="0" collapsed="false">
      <c r="A25" s="82"/>
      <c r="B25" s="188"/>
      <c r="C25" s="69"/>
      <c r="D25" s="67"/>
      <c r="E25" s="75"/>
      <c r="F25" s="72"/>
      <c r="G25" s="152"/>
      <c r="H25" s="92"/>
      <c r="I25" s="67"/>
      <c r="J25" s="95"/>
      <c r="K25" s="67"/>
      <c r="L25" s="72"/>
      <c r="M25" s="67"/>
      <c r="N25" s="109"/>
      <c r="O25" s="73"/>
      <c r="P25" s="72"/>
      <c r="Q25" s="85"/>
      <c r="R25" s="187"/>
      <c r="S25" s="85"/>
      <c r="T25" s="72"/>
      <c r="U25" s="21"/>
    </row>
    <row r="26" customFormat="false" ht="15" hidden="false" customHeight="false" outlineLevel="0" collapsed="false">
      <c r="A26" s="82"/>
      <c r="B26" s="188"/>
      <c r="C26" s="69"/>
      <c r="D26" s="67"/>
      <c r="E26" s="75"/>
      <c r="F26" s="72"/>
      <c r="G26" s="152"/>
      <c r="H26" s="92"/>
      <c r="I26" s="67"/>
      <c r="J26" s="95"/>
      <c r="K26" s="67"/>
      <c r="L26" s="72"/>
      <c r="M26" s="67"/>
      <c r="N26" s="109"/>
      <c r="O26" s="73"/>
      <c r="P26" s="72"/>
      <c r="Q26" s="85"/>
      <c r="R26" s="187"/>
      <c r="S26" s="85"/>
      <c r="T26" s="72"/>
      <c r="U26" s="21"/>
    </row>
    <row r="27" customFormat="false" ht="15" hidden="false" customHeight="false" outlineLevel="0" collapsed="false">
      <c r="A27" s="82"/>
      <c r="B27" s="188"/>
      <c r="C27" s="69"/>
      <c r="D27" s="67"/>
      <c r="E27" s="75"/>
      <c r="F27" s="72"/>
      <c r="G27" s="152"/>
      <c r="H27" s="92"/>
      <c r="I27" s="67"/>
      <c r="J27" s="95"/>
      <c r="K27" s="67"/>
      <c r="L27" s="72"/>
      <c r="M27" s="67"/>
      <c r="N27" s="109"/>
      <c r="O27" s="73"/>
      <c r="P27" s="72"/>
      <c r="Q27" s="85"/>
      <c r="R27" s="187"/>
      <c r="S27" s="85"/>
      <c r="T27" s="72"/>
      <c r="U27" s="21"/>
    </row>
    <row r="28" customFormat="false" ht="15" hidden="false" customHeight="false" outlineLevel="0" collapsed="false">
      <c r="A28" s="82"/>
      <c r="B28" s="188"/>
      <c r="C28" s="69"/>
      <c r="D28" s="67"/>
      <c r="E28" s="75"/>
      <c r="F28" s="72"/>
      <c r="G28" s="152"/>
      <c r="H28" s="92"/>
      <c r="I28" s="67"/>
      <c r="J28" s="95"/>
      <c r="K28" s="67"/>
      <c r="L28" s="72"/>
      <c r="M28" s="67"/>
      <c r="N28" s="109"/>
      <c r="O28" s="73"/>
      <c r="P28" s="72"/>
      <c r="Q28" s="85"/>
      <c r="R28" s="187"/>
      <c r="S28" s="85"/>
      <c r="T28" s="72"/>
      <c r="U28" s="21"/>
    </row>
    <row r="29" customFormat="false" ht="15" hidden="false" customHeight="false" outlineLevel="0" collapsed="false">
      <c r="A29" s="82"/>
      <c r="B29" s="188"/>
      <c r="C29" s="69"/>
      <c r="D29" s="67"/>
      <c r="E29" s="75"/>
      <c r="F29" s="72"/>
      <c r="G29" s="152"/>
      <c r="H29" s="92"/>
      <c r="I29" s="67"/>
      <c r="J29" s="95"/>
      <c r="K29" s="67"/>
      <c r="L29" s="72"/>
      <c r="M29" s="67"/>
      <c r="N29" s="109"/>
      <c r="O29" s="73"/>
      <c r="P29" s="72"/>
      <c r="Q29" s="85"/>
      <c r="R29" s="187"/>
      <c r="S29" s="85"/>
      <c r="T29" s="72"/>
      <c r="U29" s="21"/>
    </row>
    <row r="30" customFormat="false" ht="15" hidden="false" customHeight="false" outlineLevel="0" collapsed="false">
      <c r="A30" s="82"/>
      <c r="B30" s="188"/>
      <c r="C30" s="69"/>
      <c r="D30" s="67"/>
      <c r="E30" s="75"/>
      <c r="F30" s="72"/>
      <c r="G30" s="136"/>
      <c r="H30" s="92"/>
      <c r="I30" s="67"/>
      <c r="J30" s="95"/>
      <c r="K30" s="67"/>
      <c r="L30" s="72"/>
      <c r="M30" s="67"/>
      <c r="N30" s="109"/>
      <c r="O30" s="73"/>
      <c r="P30" s="72"/>
      <c r="Q30" s="85"/>
      <c r="R30" s="187"/>
      <c r="S30" s="85"/>
      <c r="T30" s="72"/>
      <c r="U30" s="21"/>
    </row>
    <row r="31" customFormat="false" ht="15" hidden="false" customHeight="false" outlineLevel="0" collapsed="false">
      <c r="A31" s="82"/>
      <c r="B31" s="188"/>
      <c r="C31" s="69"/>
      <c r="D31" s="67"/>
      <c r="E31" s="75"/>
      <c r="F31" s="72"/>
      <c r="G31" s="152"/>
      <c r="H31" s="92"/>
      <c r="I31" s="67"/>
      <c r="J31" s="95"/>
      <c r="K31" s="67"/>
      <c r="L31" s="72"/>
      <c r="M31" s="67"/>
      <c r="N31" s="109"/>
      <c r="O31" s="73"/>
      <c r="P31" s="72"/>
      <c r="Q31" s="85"/>
      <c r="R31" s="187"/>
      <c r="S31" s="85"/>
      <c r="T31" s="72"/>
      <c r="U31" s="21"/>
    </row>
    <row r="32" customFormat="false" ht="15" hidden="false" customHeight="false" outlineLevel="0" collapsed="false">
      <c r="A32" s="82"/>
      <c r="B32" s="188"/>
      <c r="C32" s="69"/>
      <c r="D32" s="67"/>
      <c r="E32" s="75"/>
      <c r="F32" s="72"/>
      <c r="G32" s="136"/>
      <c r="H32" s="92"/>
      <c r="I32" s="67"/>
      <c r="J32" s="95"/>
      <c r="K32" s="67"/>
      <c r="L32" s="72"/>
      <c r="M32" s="67"/>
      <c r="N32" s="109"/>
      <c r="O32" s="73"/>
      <c r="P32" s="72"/>
      <c r="Q32" s="85"/>
      <c r="R32" s="187"/>
      <c r="S32" s="85"/>
      <c r="T32" s="72"/>
      <c r="U32" s="21"/>
    </row>
    <row r="33" customFormat="false" ht="15" hidden="false" customHeight="false" outlineLevel="0" collapsed="false">
      <c r="A33" s="82"/>
      <c r="B33" s="197"/>
      <c r="C33" s="69"/>
      <c r="D33" s="67"/>
      <c r="E33" s="75"/>
      <c r="F33" s="72"/>
      <c r="G33" s="152"/>
      <c r="H33" s="92"/>
      <c r="I33" s="67"/>
      <c r="J33" s="95"/>
      <c r="K33" s="67"/>
      <c r="L33" s="72"/>
      <c r="M33" s="67"/>
      <c r="N33" s="109"/>
      <c r="O33" s="73"/>
      <c r="P33" s="72"/>
      <c r="Q33" s="85"/>
      <c r="R33" s="187"/>
      <c r="S33" s="85"/>
      <c r="T33" s="72"/>
      <c r="U33" s="21"/>
    </row>
    <row r="34" customFormat="false" ht="15" hidden="false" customHeight="false" outlineLevel="0" collapsed="false">
      <c r="A34" s="82"/>
      <c r="B34" s="188"/>
      <c r="C34" s="69"/>
      <c r="D34" s="67"/>
      <c r="E34" s="75"/>
      <c r="F34" s="72"/>
      <c r="G34" s="136"/>
      <c r="H34" s="92"/>
      <c r="I34" s="67"/>
      <c r="J34" s="95"/>
      <c r="K34" s="67"/>
      <c r="L34" s="72"/>
      <c r="M34" s="67"/>
      <c r="N34" s="109"/>
      <c r="O34" s="73"/>
      <c r="P34" s="72"/>
      <c r="Q34" s="85"/>
      <c r="R34" s="187"/>
      <c r="S34" s="85"/>
      <c r="T34" s="72"/>
      <c r="U34" s="21"/>
    </row>
    <row r="35" customFormat="false" ht="15" hidden="false" customHeight="false" outlineLevel="0" collapsed="false">
      <c r="A35" s="82"/>
      <c r="B35" s="188"/>
      <c r="C35" s="69"/>
      <c r="D35" s="67"/>
      <c r="E35" s="75"/>
      <c r="F35" s="72"/>
      <c r="G35" s="230"/>
      <c r="H35" s="92"/>
      <c r="I35" s="67"/>
      <c r="J35" s="95"/>
      <c r="K35" s="67"/>
      <c r="L35" s="72"/>
      <c r="M35" s="67"/>
      <c r="N35" s="109"/>
      <c r="O35" s="73"/>
      <c r="P35" s="72"/>
      <c r="Q35" s="85"/>
      <c r="R35" s="187"/>
      <c r="S35" s="85"/>
      <c r="T35" s="72"/>
      <c r="U35" s="21"/>
    </row>
    <row r="36" customFormat="false" ht="15" hidden="false" customHeight="false" outlineLevel="0" collapsed="false">
      <c r="A36" s="82"/>
      <c r="B36" s="188"/>
      <c r="C36" s="69"/>
      <c r="D36" s="67"/>
      <c r="E36" s="75"/>
      <c r="F36" s="72"/>
      <c r="G36" s="136"/>
      <c r="H36" s="92"/>
      <c r="I36" s="67"/>
      <c r="J36" s="95"/>
      <c r="K36" s="67"/>
      <c r="L36" s="72"/>
      <c r="M36" s="67"/>
      <c r="N36" s="109"/>
      <c r="O36" s="73"/>
      <c r="P36" s="72"/>
      <c r="Q36" s="85"/>
      <c r="R36" s="187"/>
      <c r="S36" s="85"/>
      <c r="T36" s="72"/>
      <c r="U36" s="21"/>
    </row>
    <row r="37" customFormat="false" ht="15" hidden="false" customHeight="false" outlineLevel="0" collapsed="false">
      <c r="A37" s="82"/>
      <c r="B37" s="188"/>
      <c r="C37" s="69"/>
      <c r="D37" s="67"/>
      <c r="E37" s="75"/>
      <c r="F37" s="72"/>
      <c r="G37" s="230"/>
      <c r="H37" s="92"/>
      <c r="I37" s="67"/>
      <c r="J37" s="95"/>
      <c r="K37" s="67"/>
      <c r="L37" s="72"/>
      <c r="M37" s="67"/>
      <c r="N37" s="109"/>
      <c r="O37" s="73"/>
      <c r="P37" s="72"/>
      <c r="Q37" s="85"/>
      <c r="R37" s="187"/>
      <c r="S37" s="85"/>
      <c r="T37" s="72"/>
      <c r="U37" s="21"/>
    </row>
    <row r="38" customFormat="false" ht="15" hidden="false" customHeight="false" outlineLevel="0" collapsed="false">
      <c r="A38" s="82"/>
      <c r="B38" s="188"/>
      <c r="C38" s="69"/>
      <c r="D38" s="67"/>
      <c r="E38" s="75"/>
      <c r="F38" s="72"/>
      <c r="G38" s="136"/>
      <c r="H38" s="92"/>
      <c r="I38" s="67"/>
      <c r="J38" s="95"/>
      <c r="K38" s="67"/>
      <c r="L38" s="72"/>
      <c r="M38" s="67"/>
      <c r="N38" s="109"/>
      <c r="O38" s="73"/>
      <c r="P38" s="72"/>
      <c r="Q38" s="85"/>
      <c r="R38" s="187"/>
      <c r="S38" s="85"/>
      <c r="T38" s="72"/>
      <c r="U38" s="21"/>
    </row>
    <row r="39" customFormat="false" ht="15" hidden="false" customHeight="false" outlineLevel="0" collapsed="false">
      <c r="A39" s="82"/>
      <c r="B39" s="83"/>
      <c r="C39" s="69"/>
      <c r="D39" s="67"/>
      <c r="E39" s="67"/>
      <c r="F39" s="72"/>
      <c r="G39" s="69"/>
      <c r="H39" s="92"/>
      <c r="I39" s="67"/>
      <c r="J39" s="67"/>
      <c r="K39" s="67"/>
      <c r="L39" s="72"/>
      <c r="M39" s="67"/>
      <c r="N39" s="109"/>
      <c r="O39" s="73"/>
      <c r="P39" s="72"/>
      <c r="Q39" s="85"/>
      <c r="R39" s="187"/>
      <c r="S39" s="187"/>
      <c r="T39" s="72"/>
      <c r="U39" s="21"/>
    </row>
    <row r="40" customFormat="false" ht="15" hidden="false" customHeight="false" outlineLevel="0" collapsed="false">
      <c r="A40" s="82"/>
      <c r="B40" s="83"/>
      <c r="C40" s="69"/>
      <c r="D40" s="67"/>
      <c r="E40" s="67"/>
      <c r="F40" s="72"/>
      <c r="G40" s="69"/>
      <c r="H40" s="92"/>
      <c r="I40" s="67"/>
      <c r="J40" s="67"/>
      <c r="K40" s="67"/>
      <c r="L40" s="72"/>
      <c r="M40" s="67"/>
      <c r="N40" s="109"/>
      <c r="O40" s="73"/>
      <c r="P40" s="72"/>
      <c r="Q40" s="85"/>
      <c r="R40" s="187"/>
      <c r="S40" s="187"/>
      <c r="T40" s="72"/>
      <c r="U40" s="21"/>
    </row>
    <row r="41" customFormat="false" ht="15" hidden="false" customHeight="false" outlineLevel="0" collapsed="false">
      <c r="A41" s="82"/>
      <c r="B41" s="83"/>
      <c r="C41" s="69"/>
      <c r="D41" s="70"/>
      <c r="E41" s="70"/>
      <c r="F41" s="70"/>
      <c r="G41" s="70"/>
      <c r="H41" s="70"/>
      <c r="I41" s="70"/>
      <c r="J41" s="70"/>
      <c r="K41" s="67"/>
      <c r="L41" s="72"/>
      <c r="M41" s="67"/>
      <c r="N41" s="109"/>
      <c r="O41" s="73"/>
      <c r="P41" s="72"/>
      <c r="Q41" s="85"/>
      <c r="R41" s="187"/>
      <c r="S41" s="187"/>
      <c r="T41" s="72"/>
      <c r="U41" s="21"/>
    </row>
    <row r="42" customFormat="false" ht="15" hidden="false" customHeight="false" outlineLevel="0" collapsed="false">
      <c r="A42" s="82"/>
      <c r="B42" s="83"/>
      <c r="C42" s="69"/>
      <c r="D42" s="67"/>
      <c r="E42" s="67"/>
      <c r="F42" s="72"/>
      <c r="G42" s="69"/>
      <c r="H42" s="92"/>
      <c r="I42" s="67"/>
      <c r="J42" s="67"/>
      <c r="K42" s="67"/>
      <c r="L42" s="72"/>
      <c r="M42" s="67"/>
      <c r="N42" s="109"/>
      <c r="O42" s="73"/>
      <c r="P42" s="72"/>
      <c r="Q42" s="85"/>
      <c r="R42" s="187"/>
      <c r="S42" s="187"/>
      <c r="T42" s="72"/>
      <c r="U42" s="21"/>
    </row>
    <row r="43" customFormat="false" ht="15" hidden="false" customHeight="false" outlineLevel="0" collapsed="false">
      <c r="A43" s="82"/>
      <c r="B43" s="83"/>
      <c r="C43" s="69"/>
      <c r="D43" s="67"/>
      <c r="E43" s="67"/>
      <c r="F43" s="72"/>
      <c r="G43" s="69"/>
      <c r="H43" s="92"/>
      <c r="I43" s="67"/>
      <c r="J43" s="67"/>
      <c r="K43" s="67"/>
      <c r="L43" s="72"/>
      <c r="M43" s="67"/>
      <c r="N43" s="109"/>
      <c r="O43" s="73"/>
      <c r="P43" s="72"/>
      <c r="Q43" s="85"/>
      <c r="R43" s="187"/>
      <c r="S43" s="187"/>
      <c r="T43" s="72"/>
      <c r="U43" s="21"/>
    </row>
    <row r="44" customFormat="false" ht="15" hidden="false" customHeight="false" outlineLevel="0" collapsed="false">
      <c r="A44" s="82"/>
      <c r="B44" s="188"/>
      <c r="C44" s="69"/>
      <c r="D44" s="67"/>
      <c r="E44" s="67"/>
      <c r="F44" s="72"/>
      <c r="G44" s="136"/>
      <c r="H44" s="92"/>
      <c r="I44" s="67"/>
      <c r="J44" s="191"/>
      <c r="K44" s="67"/>
      <c r="L44" s="72"/>
      <c r="M44" s="67"/>
      <c r="N44" s="109"/>
      <c r="O44" s="73"/>
      <c r="P44" s="72"/>
      <c r="Q44" s="85"/>
      <c r="R44" s="187"/>
      <c r="S44" s="187"/>
      <c r="T44" s="72"/>
      <c r="U44" s="21"/>
    </row>
    <row r="45" customFormat="false" ht="15" hidden="false" customHeight="false" outlineLevel="0" collapsed="false">
      <c r="A45" s="82"/>
      <c r="B45" s="188"/>
      <c r="C45" s="69"/>
      <c r="D45" s="67"/>
      <c r="E45" s="75"/>
      <c r="F45" s="72"/>
      <c r="G45" s="136"/>
      <c r="H45" s="92"/>
      <c r="I45" s="67"/>
      <c r="J45" s="191"/>
      <c r="K45" s="67"/>
      <c r="L45" s="72"/>
      <c r="M45" s="67"/>
      <c r="N45" s="109"/>
      <c r="O45" s="73"/>
      <c r="P45" s="72"/>
      <c r="Q45" s="85"/>
      <c r="R45" s="187"/>
      <c r="S45" s="187"/>
      <c r="T45" s="72"/>
      <c r="U45" s="21"/>
    </row>
    <row r="46" customFormat="false" ht="15" hidden="false" customHeight="false" outlineLevel="0" collapsed="false">
      <c r="A46" s="82"/>
      <c r="B46" s="188"/>
      <c r="C46" s="69"/>
      <c r="D46" s="67"/>
      <c r="E46" s="75"/>
      <c r="F46" s="72"/>
      <c r="G46" s="136"/>
      <c r="H46" s="92"/>
      <c r="I46" s="67"/>
      <c r="J46" s="191"/>
      <c r="K46" s="67"/>
      <c r="L46" s="72"/>
      <c r="M46" s="67"/>
      <c r="N46" s="109"/>
      <c r="O46" s="73"/>
      <c r="P46" s="72"/>
      <c r="Q46" s="85"/>
      <c r="R46" s="187"/>
      <c r="S46" s="187"/>
      <c r="T46" s="72"/>
      <c r="U46" s="21"/>
    </row>
    <row r="47" customFormat="false" ht="15" hidden="false" customHeight="false" outlineLevel="0" collapsed="false">
      <c r="A47" s="82"/>
      <c r="B47" s="188"/>
      <c r="C47" s="69"/>
      <c r="D47" s="67"/>
      <c r="E47" s="75"/>
      <c r="F47" s="72"/>
      <c r="G47" s="136"/>
      <c r="H47" s="92"/>
      <c r="I47" s="67"/>
      <c r="J47" s="191"/>
      <c r="K47" s="67"/>
      <c r="L47" s="72"/>
      <c r="M47" s="67"/>
      <c r="N47" s="109"/>
      <c r="O47" s="73"/>
      <c r="P47" s="72"/>
      <c r="Q47" s="85"/>
      <c r="R47" s="187"/>
      <c r="S47" s="187"/>
      <c r="T47" s="72"/>
      <c r="U47" s="21"/>
    </row>
    <row r="48" customFormat="false" ht="15" hidden="false" customHeight="false" outlineLevel="0" collapsed="false">
      <c r="A48" s="82"/>
      <c r="B48" s="188"/>
      <c r="C48" s="69"/>
      <c r="D48" s="67"/>
      <c r="E48" s="75"/>
      <c r="F48" s="72"/>
      <c r="G48" s="136"/>
      <c r="H48" s="92"/>
      <c r="I48" s="67"/>
      <c r="J48" s="191"/>
      <c r="K48" s="67"/>
      <c r="L48" s="72"/>
      <c r="M48" s="67"/>
      <c r="N48" s="109"/>
      <c r="O48" s="73"/>
      <c r="P48" s="72"/>
      <c r="Q48" s="85"/>
      <c r="R48" s="187"/>
      <c r="S48" s="187"/>
      <c r="T48" s="72"/>
      <c r="U48" s="21"/>
    </row>
    <row r="49" customFormat="false" ht="15" hidden="false" customHeight="false" outlineLevel="0" collapsed="false">
      <c r="A49" s="82"/>
      <c r="B49" s="188"/>
      <c r="C49" s="69"/>
      <c r="D49" s="67"/>
      <c r="E49" s="75"/>
      <c r="F49" s="72"/>
      <c r="G49" s="136"/>
      <c r="H49" s="92"/>
      <c r="I49" s="67"/>
      <c r="J49" s="191"/>
      <c r="K49" s="67"/>
      <c r="L49" s="72"/>
      <c r="M49" s="67"/>
      <c r="N49" s="109"/>
      <c r="O49" s="73"/>
      <c r="P49" s="72"/>
      <c r="Q49" s="85"/>
      <c r="R49" s="187"/>
      <c r="S49" s="187"/>
      <c r="T49" s="72"/>
      <c r="U49" s="21"/>
    </row>
    <row r="50" customFormat="false" ht="15" hidden="false" customHeight="false" outlineLevel="0" collapsed="false">
      <c r="A50" s="82"/>
      <c r="B50" s="188"/>
      <c r="C50" s="69"/>
      <c r="D50" s="67"/>
      <c r="E50" s="67"/>
      <c r="F50" s="72"/>
      <c r="G50" s="136"/>
      <c r="H50" s="92"/>
      <c r="I50" s="67"/>
      <c r="J50" s="191"/>
      <c r="K50" s="67"/>
      <c r="L50" s="72"/>
      <c r="M50" s="67"/>
      <c r="N50" s="109"/>
      <c r="O50" s="73"/>
      <c r="P50" s="72"/>
      <c r="Q50" s="85"/>
      <c r="R50" s="187"/>
      <c r="S50" s="187"/>
      <c r="T50" s="72"/>
      <c r="U50" s="21"/>
    </row>
    <row r="51" customFormat="false" ht="15" hidden="false" customHeight="false" outlineLevel="0" collapsed="false">
      <c r="A51" s="82"/>
      <c r="B51" s="188"/>
      <c r="C51" s="69"/>
      <c r="D51" s="67"/>
      <c r="E51" s="67"/>
      <c r="F51" s="72"/>
      <c r="G51" s="136"/>
      <c r="H51" s="92"/>
      <c r="I51" s="67"/>
      <c r="J51" s="191"/>
      <c r="K51" s="67"/>
      <c r="L51" s="72"/>
      <c r="M51" s="67"/>
      <c r="N51" s="109"/>
      <c r="O51" s="73"/>
      <c r="P51" s="72"/>
      <c r="Q51" s="85"/>
      <c r="R51" s="187"/>
      <c r="S51" s="187"/>
      <c r="T51" s="72"/>
      <c r="U51" s="21"/>
    </row>
    <row r="52" customFormat="false" ht="15" hidden="false" customHeight="false" outlineLevel="0" collapsed="false">
      <c r="A52" s="82"/>
      <c r="B52" s="188"/>
      <c r="C52" s="69"/>
      <c r="D52" s="71"/>
      <c r="E52" s="75"/>
      <c r="F52" s="135"/>
      <c r="G52" s="136"/>
      <c r="H52" s="92"/>
      <c r="I52" s="67"/>
      <c r="J52" s="204"/>
      <c r="K52" s="67"/>
      <c r="L52" s="67"/>
      <c r="M52" s="73"/>
      <c r="N52" s="109"/>
      <c r="O52" s="73"/>
      <c r="P52" s="72"/>
      <c r="Q52" s="85"/>
      <c r="R52" s="187"/>
      <c r="S52" s="187"/>
      <c r="T52" s="72"/>
      <c r="U52" s="21"/>
    </row>
    <row r="53" customFormat="false" ht="15" hidden="false" customHeight="false" outlineLevel="0" collapsed="false">
      <c r="A53" s="82"/>
      <c r="B53" s="188"/>
      <c r="C53" s="69"/>
      <c r="D53" s="71"/>
      <c r="E53" s="75"/>
      <c r="F53" s="135"/>
      <c r="G53" s="136"/>
      <c r="H53" s="92"/>
      <c r="I53" s="67"/>
      <c r="J53" s="204"/>
      <c r="K53" s="67"/>
      <c r="L53" s="67"/>
      <c r="M53" s="73"/>
      <c r="N53" s="109"/>
      <c r="O53" s="73"/>
      <c r="P53" s="72"/>
      <c r="Q53" s="85"/>
      <c r="R53" s="187"/>
      <c r="S53" s="187"/>
      <c r="T53" s="72"/>
      <c r="U53" s="21"/>
    </row>
    <row r="54" customFormat="false" ht="15" hidden="false" customHeight="false" outlineLevel="0" collapsed="false">
      <c r="A54" s="82"/>
      <c r="B54" s="188"/>
      <c r="C54" s="69"/>
      <c r="D54" s="71"/>
      <c r="E54" s="75"/>
      <c r="F54" s="135"/>
      <c r="G54" s="136"/>
      <c r="H54" s="92"/>
      <c r="I54" s="67"/>
      <c r="J54" s="204"/>
      <c r="K54" s="67"/>
      <c r="L54" s="67"/>
      <c r="M54" s="73"/>
      <c r="N54" s="109"/>
      <c r="O54" s="73"/>
      <c r="P54" s="72"/>
      <c r="Q54" s="85"/>
      <c r="R54" s="187"/>
      <c r="S54" s="187"/>
      <c r="T54" s="72"/>
      <c r="U54" s="21"/>
    </row>
    <row r="55" customFormat="false" ht="15" hidden="false" customHeight="false" outlineLevel="0" collapsed="false">
      <c r="A55" s="82"/>
      <c r="B55" s="188"/>
      <c r="C55" s="69"/>
      <c r="D55" s="71"/>
      <c r="E55" s="75"/>
      <c r="F55" s="135"/>
      <c r="G55" s="136"/>
      <c r="H55" s="92"/>
      <c r="I55" s="67"/>
      <c r="J55" s="204"/>
      <c r="K55" s="67"/>
      <c r="L55" s="67"/>
      <c r="M55" s="73"/>
      <c r="N55" s="109"/>
      <c r="O55" s="73"/>
      <c r="P55" s="72"/>
      <c r="Q55" s="85"/>
      <c r="R55" s="187"/>
      <c r="S55" s="187"/>
      <c r="T55" s="72"/>
      <c r="U55" s="21"/>
    </row>
    <row r="56" customFormat="false" ht="15" hidden="false" customHeight="false" outlineLevel="0" collapsed="false">
      <c r="A56" s="82"/>
      <c r="B56" s="188"/>
      <c r="C56" s="69"/>
      <c r="D56" s="71"/>
      <c r="E56" s="75"/>
      <c r="F56" s="135"/>
      <c r="G56" s="136"/>
      <c r="H56" s="92"/>
      <c r="I56" s="67"/>
      <c r="J56" s="204"/>
      <c r="K56" s="67"/>
      <c r="L56" s="67"/>
      <c r="M56" s="73"/>
      <c r="N56" s="109"/>
      <c r="O56" s="73"/>
      <c r="P56" s="72"/>
      <c r="Q56" s="85"/>
      <c r="R56" s="187"/>
      <c r="S56" s="187"/>
      <c r="T56" s="72"/>
      <c r="U56" s="21"/>
    </row>
    <row r="57" customFormat="false" ht="15" hidden="false" customHeight="false" outlineLevel="0" collapsed="false">
      <c r="A57" s="82"/>
      <c r="B57" s="188"/>
      <c r="C57" s="69"/>
      <c r="D57" s="71"/>
      <c r="E57" s="75"/>
      <c r="F57" s="135"/>
      <c r="G57" s="136"/>
      <c r="H57" s="92"/>
      <c r="I57" s="67"/>
      <c r="J57" s="231"/>
      <c r="K57" s="67"/>
      <c r="L57" s="67"/>
      <c r="M57" s="73"/>
      <c r="N57" s="109"/>
      <c r="O57" s="73"/>
      <c r="P57" s="72"/>
      <c r="Q57" s="85"/>
      <c r="R57" s="187"/>
      <c r="S57" s="187"/>
      <c r="T57" s="72"/>
      <c r="U57" s="21"/>
    </row>
    <row r="58" customFormat="false" ht="15" hidden="false" customHeight="false" outlineLevel="0" collapsed="false">
      <c r="A58" s="82"/>
      <c r="B58" s="188"/>
      <c r="C58" s="69"/>
      <c r="D58" s="71"/>
      <c r="E58" s="75"/>
      <c r="F58" s="135"/>
      <c r="G58" s="136"/>
      <c r="H58" s="92"/>
      <c r="I58" s="67"/>
      <c r="J58" s="204"/>
      <c r="K58" s="67"/>
      <c r="L58" s="67"/>
      <c r="M58" s="73"/>
      <c r="N58" s="109"/>
      <c r="O58" s="73"/>
      <c r="P58" s="72"/>
      <c r="Q58" s="85"/>
      <c r="R58" s="187"/>
      <c r="S58" s="187"/>
      <c r="T58" s="72"/>
      <c r="U58" s="21"/>
    </row>
    <row r="59" customFormat="false" ht="15" hidden="false" customHeight="false" outlineLevel="0" collapsed="false">
      <c r="A59" s="82"/>
      <c r="B59" s="188"/>
      <c r="C59" s="69"/>
      <c r="D59" s="71"/>
      <c r="E59" s="75"/>
      <c r="F59" s="135"/>
      <c r="G59" s="136"/>
      <c r="H59" s="92"/>
      <c r="I59" s="67"/>
      <c r="J59" s="204"/>
      <c r="K59" s="67"/>
      <c r="L59" s="67"/>
      <c r="M59" s="73"/>
      <c r="N59" s="109"/>
      <c r="O59" s="73"/>
      <c r="P59" s="72"/>
      <c r="Q59" s="85"/>
      <c r="R59" s="187"/>
      <c r="S59" s="187"/>
      <c r="T59" s="72"/>
      <c r="U59" s="21"/>
    </row>
    <row r="60" customFormat="false" ht="15.75" hidden="false" customHeight="false" outlineLevel="0" collapsed="false">
      <c r="A60" s="82"/>
      <c r="B60" s="188"/>
      <c r="C60" s="69"/>
      <c r="D60" s="71"/>
      <c r="E60" s="75"/>
      <c r="F60" s="135"/>
      <c r="G60" s="136"/>
      <c r="H60" s="92"/>
      <c r="I60" s="67"/>
      <c r="J60" s="232"/>
      <c r="K60" s="67"/>
      <c r="L60" s="67"/>
      <c r="M60" s="73"/>
      <c r="N60" s="109"/>
      <c r="O60" s="73"/>
      <c r="P60" s="72"/>
      <c r="Q60" s="85"/>
      <c r="R60" s="187"/>
      <c r="S60" s="187"/>
      <c r="T60" s="72"/>
      <c r="U60" s="21"/>
    </row>
    <row r="61" customFormat="false" ht="15.75" hidden="false" customHeight="false" outlineLevel="0" collapsed="false">
      <c r="A61" s="82"/>
      <c r="B61" s="188"/>
      <c r="C61" s="69"/>
      <c r="D61" s="71"/>
      <c r="E61" s="75"/>
      <c r="F61" s="135"/>
      <c r="G61" s="136"/>
      <c r="H61" s="92"/>
      <c r="I61" s="67"/>
      <c r="J61" s="232"/>
      <c r="K61" s="67"/>
      <c r="L61" s="67"/>
      <c r="M61" s="73"/>
      <c r="N61" s="109"/>
      <c r="O61" s="73"/>
      <c r="P61" s="72"/>
      <c r="Q61" s="85"/>
      <c r="R61" s="187"/>
      <c r="S61" s="187"/>
      <c r="T61" s="72"/>
      <c r="U61" s="21"/>
    </row>
    <row r="62" customFormat="false" ht="15.75" hidden="false" customHeight="false" outlineLevel="0" collapsed="false">
      <c r="A62" s="82"/>
      <c r="B62" s="188"/>
      <c r="C62" s="69"/>
      <c r="D62" s="71"/>
      <c r="E62" s="75"/>
      <c r="F62" s="135"/>
      <c r="G62" s="136"/>
      <c r="H62" s="92"/>
      <c r="I62" s="67"/>
      <c r="J62" s="93"/>
      <c r="K62" s="67"/>
      <c r="L62" s="67"/>
      <c r="M62" s="73"/>
      <c r="N62" s="109"/>
      <c r="O62" s="73"/>
      <c r="P62" s="72"/>
      <c r="Q62" s="85"/>
      <c r="R62" s="187"/>
      <c r="S62" s="187"/>
      <c r="T62" s="72"/>
      <c r="U62" s="21"/>
    </row>
    <row r="63" customFormat="false" ht="15.75" hidden="false" customHeight="false" outlineLevel="0" collapsed="false">
      <c r="A63" s="82"/>
      <c r="B63" s="188"/>
      <c r="C63" s="69"/>
      <c r="D63" s="71"/>
      <c r="E63" s="75"/>
      <c r="F63" s="135"/>
      <c r="G63" s="136"/>
      <c r="H63" s="92"/>
      <c r="I63" s="67"/>
      <c r="J63" s="233"/>
      <c r="K63" s="67"/>
      <c r="L63" s="67"/>
      <c r="M63" s="73"/>
      <c r="N63" s="109"/>
      <c r="O63" s="73"/>
      <c r="P63" s="72"/>
      <c r="Q63" s="85"/>
      <c r="R63" s="187"/>
      <c r="S63" s="187"/>
      <c r="T63" s="72"/>
      <c r="U63" s="21"/>
    </row>
    <row r="64" customFormat="false" ht="15.75" hidden="false" customHeight="false" outlineLevel="0" collapsed="false">
      <c r="A64" s="82"/>
      <c r="B64" s="188"/>
      <c r="C64" s="69"/>
      <c r="D64" s="71"/>
      <c r="E64" s="75"/>
      <c r="F64" s="135"/>
      <c r="G64" s="136"/>
      <c r="H64" s="92"/>
      <c r="I64" s="67"/>
      <c r="J64" s="233"/>
      <c r="K64" s="67"/>
      <c r="L64" s="67"/>
      <c r="M64" s="73"/>
      <c r="N64" s="109"/>
      <c r="O64" s="73"/>
      <c r="P64" s="72"/>
      <c r="Q64" s="85"/>
      <c r="R64" s="187"/>
      <c r="S64" s="187"/>
      <c r="T64" s="72"/>
      <c r="U64" s="21"/>
    </row>
    <row r="65" customFormat="false" ht="15.75" hidden="false" customHeight="false" outlineLevel="0" collapsed="false">
      <c r="A65" s="82"/>
      <c r="B65" s="188"/>
      <c r="C65" s="69"/>
      <c r="D65" s="71"/>
      <c r="E65" s="75"/>
      <c r="F65" s="135"/>
      <c r="G65" s="136"/>
      <c r="H65" s="92"/>
      <c r="I65" s="67"/>
      <c r="J65" s="233"/>
      <c r="K65" s="67"/>
      <c r="L65" s="67"/>
      <c r="M65" s="73"/>
      <c r="N65" s="109"/>
      <c r="O65" s="73"/>
      <c r="P65" s="72"/>
      <c r="Q65" s="85"/>
      <c r="R65" s="187"/>
      <c r="S65" s="187"/>
      <c r="T65" s="72"/>
      <c r="U65" s="21"/>
    </row>
    <row r="66" customFormat="false" ht="15.75" hidden="false" customHeight="false" outlineLevel="0" collapsed="false">
      <c r="A66" s="82"/>
      <c r="B66" s="188"/>
      <c r="C66" s="69"/>
      <c r="D66" s="71"/>
      <c r="E66" s="75"/>
      <c r="F66" s="135"/>
      <c r="G66" s="136"/>
      <c r="H66" s="92"/>
      <c r="I66" s="67"/>
      <c r="J66" s="233"/>
      <c r="K66" s="67"/>
      <c r="L66" s="67"/>
      <c r="M66" s="73"/>
      <c r="N66" s="109"/>
      <c r="O66" s="73"/>
      <c r="P66" s="72"/>
      <c r="Q66" s="85"/>
      <c r="R66" s="187"/>
      <c r="S66" s="187"/>
      <c r="T66" s="72"/>
      <c r="U66" s="21"/>
    </row>
    <row r="67" customFormat="false" ht="15" hidden="false" customHeight="false" outlineLevel="0" collapsed="false">
      <c r="A67" s="82"/>
      <c r="B67" s="188"/>
      <c r="C67" s="69"/>
      <c r="D67" s="71"/>
      <c r="E67" s="75"/>
      <c r="F67" s="135"/>
      <c r="G67" s="136"/>
      <c r="H67" s="92"/>
      <c r="I67" s="67"/>
      <c r="J67" s="204"/>
      <c r="K67" s="67"/>
      <c r="L67" s="67"/>
      <c r="M67" s="73"/>
      <c r="N67" s="109"/>
      <c r="O67" s="73"/>
      <c r="P67" s="72"/>
      <c r="Q67" s="85"/>
      <c r="R67" s="187"/>
      <c r="S67" s="187"/>
      <c r="T67" s="72"/>
      <c r="U67" s="21"/>
    </row>
    <row r="68" customFormat="false" ht="15" hidden="false" customHeight="false" outlineLevel="0" collapsed="false">
      <c r="A68" s="82"/>
      <c r="B68" s="205"/>
      <c r="C68" s="69"/>
      <c r="D68" s="71"/>
      <c r="E68" s="75"/>
      <c r="F68" s="135"/>
      <c r="G68" s="136"/>
      <c r="H68" s="92"/>
      <c r="I68" s="67"/>
      <c r="J68" s="204"/>
      <c r="K68" s="67"/>
      <c r="L68" s="67"/>
      <c r="M68" s="73"/>
      <c r="N68" s="109"/>
      <c r="O68" s="73"/>
      <c r="P68" s="72"/>
      <c r="Q68" s="85"/>
      <c r="R68" s="187"/>
      <c r="S68" s="187"/>
      <c r="T68" s="72"/>
      <c r="U68" s="21"/>
    </row>
    <row r="69" customFormat="false" ht="15" hidden="false" customHeight="false" outlineLevel="0" collapsed="false">
      <c r="A69" s="82"/>
      <c r="B69" s="205"/>
      <c r="C69" s="69"/>
      <c r="D69" s="71"/>
      <c r="E69" s="75"/>
      <c r="F69" s="135"/>
      <c r="G69" s="136"/>
      <c r="H69" s="92"/>
      <c r="I69" s="67"/>
      <c r="J69" s="204"/>
      <c r="K69" s="67"/>
      <c r="L69" s="67"/>
      <c r="M69" s="73"/>
      <c r="N69" s="109"/>
      <c r="O69" s="73"/>
      <c r="P69" s="72"/>
      <c r="Q69" s="85"/>
      <c r="R69" s="187"/>
      <c r="S69" s="187"/>
      <c r="T69" s="72"/>
      <c r="U69" s="21"/>
    </row>
    <row r="70" customFormat="false" ht="15" hidden="false" customHeight="false" outlineLevel="0" collapsed="false">
      <c r="A70" s="82"/>
      <c r="B70" s="83"/>
      <c r="C70" s="90"/>
      <c r="D70" s="67"/>
      <c r="E70" s="73"/>
      <c r="F70" s="72"/>
      <c r="G70" s="67"/>
      <c r="H70" s="92"/>
      <c r="I70" s="67"/>
      <c r="J70" s="67"/>
      <c r="K70" s="67"/>
      <c r="L70" s="67"/>
      <c r="M70" s="73"/>
      <c r="N70" s="109"/>
      <c r="O70" s="73"/>
      <c r="P70" s="72"/>
      <c r="Q70" s="85"/>
      <c r="R70" s="108"/>
      <c r="S70" s="187"/>
      <c r="T70" s="72"/>
      <c r="U70" s="21"/>
    </row>
    <row r="71" customFormat="false" ht="15" hidden="false" customHeight="false" outlineLevel="0" collapsed="false">
      <c r="A71" s="82"/>
      <c r="B71" s="83"/>
      <c r="C71" s="90"/>
      <c r="D71" s="67"/>
      <c r="E71" s="73"/>
      <c r="F71" s="74"/>
      <c r="G71" s="67"/>
      <c r="H71" s="136"/>
      <c r="I71" s="67"/>
      <c r="J71" s="67"/>
      <c r="K71" s="67"/>
      <c r="L71" s="67"/>
      <c r="M71" s="68"/>
      <c r="N71" s="109"/>
      <c r="O71" s="73"/>
      <c r="P71" s="72"/>
      <c r="Q71" s="85"/>
      <c r="R71" s="108"/>
      <c r="S71" s="187"/>
      <c r="T71" s="72"/>
      <c r="U71" s="21"/>
    </row>
    <row r="72" customFormat="false" ht="15" hidden="false" customHeight="false" outlineLevel="0" collapsed="false">
      <c r="A72" s="85"/>
      <c r="B72" s="83"/>
      <c r="C72" s="90"/>
      <c r="D72" s="67"/>
      <c r="E72" s="73"/>
      <c r="F72" s="67"/>
      <c r="G72" s="73"/>
      <c r="H72" s="92"/>
      <c r="I72" s="67"/>
      <c r="J72" s="67"/>
      <c r="K72" s="67"/>
      <c r="L72" s="67"/>
      <c r="M72" s="73"/>
      <c r="N72" s="109"/>
      <c r="O72" s="72"/>
      <c r="P72" s="72"/>
      <c r="Q72" s="187"/>
      <c r="R72" s="108"/>
      <c r="S72" s="187"/>
      <c r="T72" s="72"/>
      <c r="U72" s="21"/>
    </row>
    <row r="73" customFormat="false" ht="15" hidden="false" customHeight="false" outlineLevel="0" collapsed="false">
      <c r="A73" s="85"/>
      <c r="B73" s="83"/>
      <c r="C73" s="90"/>
      <c r="D73" s="67"/>
      <c r="E73" s="67"/>
      <c r="F73" s="141" t="s">
        <v>99</v>
      </c>
      <c r="G73" s="126" t="n">
        <f aca="false">SUM(G20:G72)</f>
        <v>0</v>
      </c>
      <c r="H73" s="126"/>
      <c r="I73" s="67"/>
      <c r="J73" s="67"/>
      <c r="K73" s="67"/>
      <c r="L73" s="67"/>
      <c r="M73" s="73"/>
      <c r="N73" s="109"/>
      <c r="O73" s="72"/>
      <c r="P73" s="72"/>
      <c r="Q73" s="187"/>
      <c r="R73" s="108"/>
      <c r="S73" s="187"/>
      <c r="T73" s="72"/>
      <c r="U73" s="21"/>
    </row>
    <row r="74" customFormat="false" ht="15" hidden="false" customHeight="false" outlineLevel="0" collapsed="false">
      <c r="A74" s="111"/>
      <c r="B74" s="111"/>
      <c r="C74" s="21"/>
      <c r="F74" s="21"/>
      <c r="G74" s="21"/>
      <c r="H74" s="21"/>
      <c r="I74" s="21"/>
      <c r="J74" s="21"/>
      <c r="K74" s="21"/>
      <c r="L74" s="21"/>
      <c r="M74" s="21"/>
    </row>
    <row r="75" customFormat="false" ht="16.5" hidden="false" customHeight="false" outlineLevel="0" collapsed="false">
      <c r="A75" s="206" t="s">
        <v>100</v>
      </c>
      <c r="B75" s="206"/>
      <c r="D75" s="1"/>
      <c r="E75" s="1"/>
      <c r="F75" s="1" t="s">
        <v>101</v>
      </c>
      <c r="G75" s="1"/>
      <c r="H75" s="1"/>
      <c r="I75" s="1"/>
      <c r="L75" s="1"/>
    </row>
    <row r="76" customFormat="false" ht="16.5" hidden="false" customHeight="false" outlineLevel="0" collapsed="false">
      <c r="A76" s="206"/>
      <c r="B76" s="206"/>
      <c r="D76" s="1"/>
      <c r="E76" s="1"/>
      <c r="F76" s="1"/>
      <c r="G76" s="1"/>
      <c r="H76" s="1"/>
      <c r="I76" s="1"/>
      <c r="L76" s="1"/>
    </row>
    <row r="77" customFormat="false" ht="16.5" hidden="false" customHeight="false" outlineLevel="0" collapsed="false">
      <c r="A77" s="206"/>
      <c r="B77" s="206"/>
      <c r="D77" s="1"/>
      <c r="E77" s="1"/>
      <c r="F77" s="1"/>
      <c r="G77" s="1"/>
      <c r="H77" s="1"/>
      <c r="I77" s="1"/>
      <c r="J77" s="21"/>
      <c r="K77" s="21"/>
      <c r="L77" s="1"/>
    </row>
    <row r="78" customFormat="false" ht="16.5" hidden="false" customHeight="false" outlineLevel="0" collapsed="false">
      <c r="A78" s="207"/>
      <c r="B78" s="206"/>
      <c r="D78" s="128"/>
      <c r="E78" s="128"/>
      <c r="F78" s="128"/>
      <c r="G78" s="128"/>
      <c r="H78" s="128"/>
      <c r="I78" s="1"/>
      <c r="L78" s="208" t="s">
        <v>102</v>
      </c>
      <c r="M78" s="208"/>
      <c r="N78" s="208"/>
    </row>
    <row r="79" customFormat="false" ht="14.25" hidden="false" customHeight="true" outlineLevel="0" collapsed="false">
      <c r="A79" s="209" t="s">
        <v>242</v>
      </c>
      <c r="B79" s="209"/>
      <c r="D79" s="130"/>
      <c r="E79" s="130"/>
      <c r="F79" s="130"/>
      <c r="G79" s="130" t="s">
        <v>243</v>
      </c>
      <c r="H79" s="130"/>
      <c r="I79" s="130"/>
      <c r="J79" s="131"/>
      <c r="K79" s="131"/>
      <c r="L79" s="130"/>
      <c r="M79" s="130" t="s">
        <v>244</v>
      </c>
    </row>
    <row r="81" customFormat="false" ht="15" hidden="false" customHeight="false" outlineLevel="0" collapsed="false">
      <c r="F81" s="21"/>
    </row>
  </sheetData>
  <mergeCells count="16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D41:J41"/>
    <mergeCell ref="L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51:51Z</dcterms:created>
  <dc:creator>ACNHS</dc:creator>
  <dc:description/>
  <dc:language>en-US</dc:language>
  <cp:lastModifiedBy>SUPPLY OFFICE-AO IV</cp:lastModifiedBy>
  <cp:lastPrinted>2016-02-15T03:10:05Z</cp:lastPrinted>
  <dcterms:modified xsi:type="dcterms:W3CDTF">2018-03-19T03:05:00Z</dcterms:modified>
  <cp:revision>0</cp:revision>
  <dc:subject/>
  <dc:title/>
</cp:coreProperties>
</file>